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indicator" sheetId="2" state="visible" r:id="rId3"/>
  </sheets>
  <definedNames>
    <definedName function="false" hidden="false" localSheetId="0" name="_xlnm.Print_Area" vbProcedure="false">Summary!$A$1:$X$83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3">
  <si>
    <t xml:space="preserve">TURKEY : Summary Energy Balance</t>
  </si>
  <si>
    <t xml:space="preserve">Mtoe</t>
  </si>
  <si>
    <t xml:space="preserve">85/80</t>
  </si>
  <si>
    <t xml:space="preserve">90/85</t>
  </si>
  <si>
    <t xml:space="preserve">95/90</t>
  </si>
  <si>
    <t xml:space="preserve">96/95</t>
  </si>
  <si>
    <t xml:space="preserve">97/96</t>
  </si>
  <si>
    <t xml:space="preserve">Annual % Change</t>
  </si>
  <si>
    <t xml:space="preserve">Primary Production</t>
  </si>
  <si>
    <t xml:space="preserve"> Solids</t>
  </si>
  <si>
    <t xml:space="preserve"> Oil</t>
  </si>
  <si>
    <t xml:space="preserve"> Natural gas</t>
  </si>
  <si>
    <t xml:space="preserve">           -</t>
  </si>
  <si>
    <t xml:space="preserve"> Nuclear</t>
  </si>
  <si>
    <t xml:space="preserve"> Hydro &amp; Wind</t>
  </si>
  <si>
    <t xml:space="preserve"> Geothermal</t>
  </si>
  <si>
    <t xml:space="preserve"> Other</t>
  </si>
  <si>
    <t xml:space="preserve">Net Imports</t>
  </si>
  <si>
    <t xml:space="preserve">   Crude oil</t>
  </si>
  <si>
    <t xml:space="preserve">   Oil products</t>
  </si>
  <si>
    <t xml:space="preserve"> Electricity</t>
  </si>
  <si>
    <t xml:space="preserve">Gross Inland Consumption</t>
  </si>
  <si>
    <t xml:space="preserve"> Other (1)</t>
  </si>
  <si>
    <t xml:space="preserve">Electricity Generation in TWh</t>
  </si>
  <si>
    <t xml:space="preserve"> Hydro &amp; wind</t>
  </si>
  <si>
    <t xml:space="preserve"> Thermal</t>
  </si>
  <si>
    <t xml:space="preserve">Generation Capacity in GWe</t>
  </si>
  <si>
    <t xml:space="preserve">Average Load Factor in %</t>
  </si>
  <si>
    <t xml:space="preserve">Fuel Inputs for Thermal Power Generation</t>
  </si>
  <si>
    <t xml:space="preserve"> Gas</t>
  </si>
  <si>
    <t xml:space="preserve">Average Thermal Efficiency in %</t>
  </si>
  <si>
    <t xml:space="preserve">Non-Energy Uses</t>
  </si>
  <si>
    <t xml:space="preserve">Total Final Energy Demand</t>
  </si>
  <si>
    <t xml:space="preserve"> Heat</t>
  </si>
  <si>
    <t xml:space="preserve">CO2 Emissions in Mt of CO2</t>
  </si>
  <si>
    <t xml:space="preserve">Indicators</t>
  </si>
  <si>
    <t xml:space="preserve"> Population (Million)</t>
  </si>
  <si>
    <t xml:space="preserve"> GDP (index 1985=100)</t>
  </si>
  <si>
    <t xml:space="preserve"> Gross Inl Cons./GDP (toe/1990 MEUR)</t>
  </si>
  <si>
    <t xml:space="preserve"> Gross Inl Cons./Capita (toe/inhabitant)</t>
  </si>
  <si>
    <t xml:space="preserve"> Electricity Generated/Capita (kWh/inhabitant)</t>
  </si>
  <si>
    <t xml:space="preserve"> CO2 Emissions/Capita (t of CO2/inhabitant)</t>
  </si>
  <si>
    <t xml:space="preserve"> Import Dependency %</t>
  </si>
  <si>
    <t xml:space="preserve">(1) Includes nuclear, hydro and wind, net imports of electricity, and other energy sources.</t>
  </si>
  <si>
    <t xml:space="preserve">TURKEY : Main Indicators</t>
  </si>
  <si>
    <t xml:space="preserve">Gross Inland Consumption (Mtoe)</t>
  </si>
  <si>
    <t xml:space="preserve"> Public Thermal Power Generation</t>
  </si>
  <si>
    <t xml:space="preserve"> Autoprod. Thermal Power Generation</t>
  </si>
  <si>
    <t xml:space="preserve"> Energy Branch</t>
  </si>
  <si>
    <t xml:space="preserve"> Final Energy Consumption</t>
  </si>
  <si>
    <t xml:space="preserve">   Industry</t>
  </si>
  <si>
    <t xml:space="preserve">   Transport</t>
  </si>
  <si>
    <t xml:space="preserve">   Tertiary-Domestic</t>
  </si>
  <si>
    <t xml:space="preserve">Energy Intensity (toe/1990 MEUR)</t>
  </si>
  <si>
    <t xml:space="preserve"> Industry</t>
  </si>
  <si>
    <t xml:space="preserve"> Transport</t>
  </si>
  <si>
    <t xml:space="preserve"> Tertiary-Domestic</t>
  </si>
  <si>
    <t xml:space="preserve">Energy per Capita (Kgoe/inhabitant)</t>
  </si>
  <si>
    <t xml:space="preserve">Electricity Share (%)</t>
  </si>
  <si>
    <t xml:space="preserve">Total Renewable Consumption (Mtoe)</t>
  </si>
  <si>
    <t xml:space="preserve">  Hydro</t>
  </si>
  <si>
    <t xml:space="preserve">  Biomass</t>
  </si>
  <si>
    <t xml:space="preserve">  Other</t>
  </si>
  <si>
    <t xml:space="preserve">Renewable intensity (toe/1990MEUR)</t>
  </si>
  <si>
    <t xml:space="preserve">Renewable per capita (Kgoe/inhabitant)</t>
  </si>
  <si>
    <t xml:space="preserve">CO2 Emissions (Mt of CO2)</t>
  </si>
  <si>
    <t xml:space="preserve">Carbon Intensity (tn of CO2/toe)</t>
  </si>
  <si>
    <t xml:space="preserve"> Public Power Generation</t>
  </si>
  <si>
    <t xml:space="preserve">  Public Thermal Power Generation</t>
  </si>
  <si>
    <t xml:space="preserve"> Autoprod. Power Generation</t>
  </si>
  <si>
    <t xml:space="preserve">  Autoprod. Thermal Power Generation</t>
  </si>
  <si>
    <t xml:space="preserve">CO2 per Capita (kg of CO2/inhabitant)</t>
  </si>
  <si>
    <t xml:space="preserve">CO2 per unit of GDP (tn of CO2/1990 MEUR)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0.0_)"/>
    <numFmt numFmtId="166" formatCode="0%"/>
    <numFmt numFmtId="167" formatCode="0.0%"/>
    <numFmt numFmtId="168" formatCode="0.00_)"/>
    <numFmt numFmtId="169" formatCode="0_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10"/>
      <color rgb="FFFFFFFF"/>
      <name val="Arial Narrow"/>
      <family val="0"/>
    </font>
    <font>
      <sz val="9"/>
      <color rgb="FFFFFFFF"/>
      <name val="Arial Narrow"/>
      <family val="2"/>
    </font>
    <font>
      <b val="true"/>
      <sz val="9"/>
      <name val="Arial Narrow"/>
      <family val="2"/>
    </font>
    <font>
      <i val="true"/>
      <sz val="9"/>
      <name val="Arial Narrow"/>
      <family val="0"/>
    </font>
    <font>
      <i val="true"/>
      <sz val="9"/>
      <name val="Arial Narrow"/>
      <family val="2"/>
    </font>
    <font>
      <sz val="9"/>
      <name val="Arial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1"/>
  <cols>
    <col collapsed="false" customWidth="true" hidden="false" outlineLevel="0" max="1" min="1" style="1" width="27.37"/>
    <col collapsed="false" customWidth="true" hidden="false" outlineLevel="0" max="2" min="2" style="1" width="6.24"/>
    <col collapsed="false" customWidth="true" hidden="true" outlineLevel="1" max="6" min="3" style="1" width="5.62"/>
    <col collapsed="false" customWidth="true" hidden="false" outlineLevel="0" max="7" min="7" style="1" width="5.62"/>
    <col collapsed="false" customWidth="true" hidden="true" outlineLevel="1" max="11" min="8" style="1" width="5.62"/>
    <col collapsed="false" customWidth="true" hidden="false" outlineLevel="0" max="12" min="12" style="1" width="5.62"/>
    <col collapsed="false" customWidth="true" hidden="true" outlineLevel="1" max="16" min="13" style="1" width="5.62"/>
    <col collapsed="false" customWidth="true" hidden="false" outlineLevel="0" max="24" min="17" style="1" width="5.62"/>
    <col collapsed="false" customWidth="false" hidden="false" outlineLevel="0" max="257" min="25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3.5" hidden="false" customHeight="false" outlineLevel="0" collapsed="false">
      <c r="A2" s="4" t="s">
        <v>1</v>
      </c>
      <c r="B2" s="1" t="n">
        <v>1980</v>
      </c>
      <c r="C2" s="1" t="n">
        <v>1981</v>
      </c>
      <c r="D2" s="1" t="n">
        <v>1982</v>
      </c>
      <c r="E2" s="1" t="n">
        <v>1983</v>
      </c>
      <c r="F2" s="1" t="n">
        <v>1984</v>
      </c>
      <c r="G2" s="1" t="n">
        <v>1985</v>
      </c>
      <c r="H2" s="1" t="n">
        <v>1986</v>
      </c>
      <c r="I2" s="1" t="n">
        <v>1987</v>
      </c>
      <c r="J2" s="1" t="n">
        <v>1988</v>
      </c>
      <c r="K2" s="1" t="n">
        <v>1989</v>
      </c>
      <c r="L2" s="1" t="n">
        <v>1990</v>
      </c>
      <c r="M2" s="1" t="n">
        <v>1991</v>
      </c>
      <c r="N2" s="1" t="n">
        <v>1992</v>
      </c>
      <c r="O2" s="1" t="n">
        <v>1993</v>
      </c>
      <c r="P2" s="1" t="n">
        <v>1994</v>
      </c>
      <c r="Q2" s="5" t="n">
        <v>1995</v>
      </c>
      <c r="R2" s="1" t="n">
        <v>1996</v>
      </c>
      <c r="S2" s="5" t="n">
        <v>1997</v>
      </c>
      <c r="T2" s="6" t="s">
        <v>2</v>
      </c>
      <c r="U2" s="6" t="s">
        <v>3</v>
      </c>
      <c r="V2" s="6" t="s">
        <v>4</v>
      </c>
      <c r="W2" s="6" t="s">
        <v>5</v>
      </c>
      <c r="X2" s="6" t="s">
        <v>6</v>
      </c>
    </row>
    <row r="3" customFormat="false" ht="2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  <c r="U3" s="9"/>
      <c r="V3" s="9"/>
      <c r="W3" s="9"/>
      <c r="X3" s="9"/>
    </row>
    <row r="4" customFormat="false" ht="13.5" hidden="false" customHeight="false" outlineLevel="0" collapsed="false">
      <c r="A4" s="4"/>
      <c r="T4" s="10" t="s">
        <v>7</v>
      </c>
      <c r="U4" s="10"/>
      <c r="V4" s="10"/>
      <c r="W4" s="10"/>
      <c r="X4" s="10"/>
    </row>
    <row r="5" customFormat="false" ht="2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  <c r="U5" s="9"/>
      <c r="V5" s="9"/>
      <c r="W5" s="9"/>
      <c r="X5" s="9"/>
    </row>
    <row r="6" customFormat="false" ht="2.1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2"/>
      <c r="U6" s="12"/>
      <c r="V6" s="12"/>
      <c r="W6" s="12"/>
      <c r="X6" s="12"/>
    </row>
    <row r="7" customFormat="false" ht="13.5" hidden="false" customHeight="false" outlineLevel="0" collapsed="false">
      <c r="A7" s="4" t="s">
        <v>8</v>
      </c>
      <c r="B7" s="13" t="n">
        <v>17.19</v>
      </c>
      <c r="C7" s="13" t="n">
        <v>18.11887</v>
      </c>
      <c r="D7" s="13" t="n">
        <v>18.95</v>
      </c>
      <c r="E7" s="13" t="n">
        <v>19.207</v>
      </c>
      <c r="F7" s="13" t="n">
        <v>20.11</v>
      </c>
      <c r="G7" s="13" t="n">
        <v>21.671</v>
      </c>
      <c r="H7" s="13" t="n">
        <v>23.281</v>
      </c>
      <c r="I7" s="13" t="n">
        <v>24.791</v>
      </c>
      <c r="J7" s="13" t="n">
        <v>24.525</v>
      </c>
      <c r="K7" s="13" t="n">
        <v>25.419</v>
      </c>
      <c r="L7" s="13" t="n">
        <v>25.683</v>
      </c>
      <c r="M7" s="13" t="n">
        <v>25.724</v>
      </c>
      <c r="N7" s="13" t="n">
        <v>26.261</v>
      </c>
      <c r="O7" s="13" t="n">
        <v>26.024</v>
      </c>
      <c r="P7" s="13" t="n">
        <v>25.975</v>
      </c>
      <c r="Q7" s="13" t="n">
        <v>26.139</v>
      </c>
      <c r="R7" s="13" t="n">
        <v>26.768</v>
      </c>
      <c r="S7" s="14" t="n">
        <v>27.556</v>
      </c>
      <c r="T7" s="15" t="n">
        <v>0.0474194037924507</v>
      </c>
      <c r="U7" s="15" t="n">
        <v>0.0345544662410096</v>
      </c>
      <c r="V7" s="15" t="n">
        <v>0.00352603337903745</v>
      </c>
      <c r="W7" s="15" t="n">
        <v>0.0240636596656336</v>
      </c>
      <c r="X7" s="15" t="n">
        <v>0.0294381350866706</v>
      </c>
    </row>
    <row r="8" customFormat="false" ht="13.5" hidden="false" customHeight="false" outlineLevel="0" collapsed="false">
      <c r="A8" s="1" t="s">
        <v>9</v>
      </c>
      <c r="B8" s="13" t="n">
        <v>6.153</v>
      </c>
      <c r="C8" s="13" t="n">
        <v>6.89677</v>
      </c>
      <c r="D8" s="13" t="n">
        <v>7.39</v>
      </c>
      <c r="E8" s="13" t="n">
        <v>7.867</v>
      </c>
      <c r="F8" s="13" t="n">
        <v>8.841</v>
      </c>
      <c r="G8" s="13" t="n">
        <v>10.673</v>
      </c>
      <c r="H8" s="13" t="n">
        <v>11.503</v>
      </c>
      <c r="I8" s="13" t="n">
        <v>12.308</v>
      </c>
      <c r="J8" s="13" t="n">
        <v>11.332</v>
      </c>
      <c r="K8" s="13" t="n">
        <v>12.798</v>
      </c>
      <c r="L8" s="13" t="n">
        <v>12.412</v>
      </c>
      <c r="M8" s="13" t="n">
        <v>11.824</v>
      </c>
      <c r="N8" s="13" t="n">
        <v>12.115</v>
      </c>
      <c r="O8" s="13" t="n">
        <v>11.681</v>
      </c>
      <c r="P8" s="13" t="n">
        <v>12.107</v>
      </c>
      <c r="Q8" s="13" t="n">
        <v>12.084</v>
      </c>
      <c r="R8" s="13" t="n">
        <v>12.271</v>
      </c>
      <c r="S8" s="13" t="n">
        <v>13.118</v>
      </c>
      <c r="T8" s="15" t="n">
        <v>0.116451647370977</v>
      </c>
      <c r="U8" s="15" t="n">
        <v>0.0306496295512733</v>
      </c>
      <c r="V8" s="15" t="n">
        <v>-0.00534197723333008</v>
      </c>
      <c r="W8" s="15" t="n">
        <v>0.0154750082754056</v>
      </c>
      <c r="X8" s="15" t="n">
        <v>0.0690245293782088</v>
      </c>
    </row>
    <row r="9" customFormat="false" ht="13.5" hidden="false" customHeight="false" outlineLevel="0" collapsed="false">
      <c r="A9" s="1" t="s">
        <v>10</v>
      </c>
      <c r="B9" s="13" t="n">
        <v>2.381</v>
      </c>
      <c r="C9" s="13" t="n">
        <v>2.41499</v>
      </c>
      <c r="D9" s="13" t="n">
        <v>2.384</v>
      </c>
      <c r="E9" s="13" t="n">
        <v>2.251</v>
      </c>
      <c r="F9" s="13" t="n">
        <v>2.133</v>
      </c>
      <c r="G9" s="13" t="n">
        <v>2.156</v>
      </c>
      <c r="H9" s="13" t="n">
        <v>2.447</v>
      </c>
      <c r="I9" s="13" t="n">
        <v>2.685</v>
      </c>
      <c r="J9" s="13" t="n">
        <v>2.626</v>
      </c>
      <c r="K9" s="13" t="n">
        <v>2.939</v>
      </c>
      <c r="L9" s="13" t="n">
        <v>3.794</v>
      </c>
      <c r="M9" s="13" t="n">
        <v>4.46</v>
      </c>
      <c r="N9" s="13" t="n">
        <v>4.37</v>
      </c>
      <c r="O9" s="13" t="n">
        <v>3.978</v>
      </c>
      <c r="P9" s="13" t="n">
        <v>3.777</v>
      </c>
      <c r="Q9" s="13" t="n">
        <v>3.593</v>
      </c>
      <c r="R9" s="13" t="n">
        <v>3.577</v>
      </c>
      <c r="S9" s="13" t="n">
        <v>3.525</v>
      </c>
      <c r="T9" s="15" t="n">
        <v>-0.0196574061936301</v>
      </c>
      <c r="U9" s="15" t="n">
        <v>0.119669154267761</v>
      </c>
      <c r="V9" s="15" t="n">
        <v>-0.0108276273187168</v>
      </c>
      <c r="W9" s="15" t="n">
        <v>-0.00445310325633175</v>
      </c>
      <c r="X9" s="15" t="n">
        <v>-0.0145373217780262</v>
      </c>
    </row>
    <row r="10" customFormat="false" ht="13.5" hidden="false" customHeight="false" outlineLevel="0" collapsed="false">
      <c r="A10" s="1" t="s">
        <v>11</v>
      </c>
      <c r="B10" s="13" t="n">
        <v>0</v>
      </c>
      <c r="C10" s="13" t="n">
        <v>0</v>
      </c>
      <c r="D10" s="13" t="n">
        <v>0.033</v>
      </c>
      <c r="E10" s="13" t="n">
        <v>0.058</v>
      </c>
      <c r="F10" s="13" t="n">
        <v>0.033</v>
      </c>
      <c r="G10" s="13" t="n">
        <v>0.055</v>
      </c>
      <c r="H10" s="13" t="n">
        <v>0.376</v>
      </c>
      <c r="I10" s="13" t="n">
        <v>0.245</v>
      </c>
      <c r="J10" s="13" t="n">
        <v>0.081</v>
      </c>
      <c r="K10" s="13" t="n">
        <v>0.143</v>
      </c>
      <c r="L10" s="13" t="n">
        <v>0.175</v>
      </c>
      <c r="M10" s="13" t="n">
        <v>0.167</v>
      </c>
      <c r="N10" s="13" t="n">
        <v>0.163</v>
      </c>
      <c r="O10" s="13" t="n">
        <v>0.165</v>
      </c>
      <c r="P10" s="13" t="n">
        <v>0.164</v>
      </c>
      <c r="Q10" s="13" t="n">
        <v>0.15</v>
      </c>
      <c r="R10" s="13" t="n">
        <v>0.17</v>
      </c>
      <c r="S10" s="13" t="n">
        <v>0.208</v>
      </c>
      <c r="T10" s="15" t="s">
        <v>12</v>
      </c>
      <c r="U10" s="15" t="n">
        <v>0.260477424763595</v>
      </c>
      <c r="V10" s="15" t="n">
        <v>-0.0303597339044209</v>
      </c>
      <c r="W10" s="15" t="n">
        <v>0.133333333333334</v>
      </c>
      <c r="X10" s="15" t="n">
        <v>0.223529411764706</v>
      </c>
    </row>
    <row r="11" customFormat="false" ht="13.5" hidden="false" customHeight="false" outlineLevel="0" collapsed="false">
      <c r="A11" s="1" t="s">
        <v>13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5" t="s">
        <v>12</v>
      </c>
      <c r="U11" s="15" t="s">
        <v>12</v>
      </c>
      <c r="V11" s="15" t="s">
        <v>12</v>
      </c>
      <c r="W11" s="15" t="s">
        <v>12</v>
      </c>
      <c r="X11" s="15" t="s">
        <v>12</v>
      </c>
    </row>
    <row r="12" customFormat="false" ht="13.5" hidden="false" customHeight="false" outlineLevel="0" collapsed="false">
      <c r="A12" s="1" t="s">
        <v>14</v>
      </c>
      <c r="B12" s="13" t="n">
        <v>0.976</v>
      </c>
      <c r="C12" s="13" t="n">
        <v>1.08506</v>
      </c>
      <c r="D12" s="13" t="n">
        <v>1.218</v>
      </c>
      <c r="E12" s="13" t="n">
        <v>0.976</v>
      </c>
      <c r="F12" s="13" t="n">
        <v>1.155</v>
      </c>
      <c r="G12" s="13" t="n">
        <v>1.036</v>
      </c>
      <c r="H12" s="13" t="n">
        <v>1.026</v>
      </c>
      <c r="I12" s="13" t="n">
        <v>1.611</v>
      </c>
      <c r="J12" s="13" t="n">
        <v>2.503</v>
      </c>
      <c r="K12" s="13" t="n">
        <v>1.559</v>
      </c>
      <c r="L12" s="13" t="n">
        <v>2.012</v>
      </c>
      <c r="M12" s="13" t="n">
        <v>1.978</v>
      </c>
      <c r="N12" s="13" t="n">
        <v>2.317</v>
      </c>
      <c r="O12" s="13" t="n">
        <v>2.958</v>
      </c>
      <c r="P12" s="13" t="n">
        <v>2.675</v>
      </c>
      <c r="Q12" s="13" t="n">
        <v>3.109</v>
      </c>
      <c r="R12" s="13" t="n">
        <v>3.545</v>
      </c>
      <c r="S12" s="13" t="n">
        <v>3.504</v>
      </c>
      <c r="T12" s="15" t="n">
        <v>0.0120034371788225</v>
      </c>
      <c r="U12" s="15" t="n">
        <v>0.141967236999565</v>
      </c>
      <c r="V12" s="15" t="n">
        <v>0.0909341807738207</v>
      </c>
      <c r="W12" s="15" t="n">
        <v>0.140238018655516</v>
      </c>
      <c r="X12" s="15" t="n">
        <v>-0.0115655853314527</v>
      </c>
    </row>
    <row r="13" customFormat="false" ht="13.5" hidden="false" customHeight="false" outlineLevel="0" collapsed="false">
      <c r="A13" s="1" t="s">
        <v>15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.019</v>
      </c>
      <c r="G13" s="13" t="n">
        <v>0.005</v>
      </c>
      <c r="H13" s="13" t="n">
        <v>0.038</v>
      </c>
      <c r="I13" s="13" t="n">
        <v>0.05</v>
      </c>
      <c r="J13" s="13" t="n">
        <v>0.059</v>
      </c>
      <c r="K13" s="13" t="n">
        <v>0.059</v>
      </c>
      <c r="L13" s="13" t="n">
        <v>0.085</v>
      </c>
      <c r="M13" s="13" t="n">
        <v>0.086</v>
      </c>
      <c r="N13" s="13" t="n">
        <v>0.09</v>
      </c>
      <c r="O13" s="13" t="n">
        <v>0.097</v>
      </c>
      <c r="P13" s="13" t="n">
        <v>0.115</v>
      </c>
      <c r="Q13" s="13" t="n">
        <v>0.138</v>
      </c>
      <c r="R13" s="13" t="n">
        <v>0.162</v>
      </c>
      <c r="S13" s="13" t="n">
        <v>0.179</v>
      </c>
      <c r="T13" s="15" t="s">
        <v>12</v>
      </c>
      <c r="U13" s="15" t="n">
        <v>0.762340347832317</v>
      </c>
      <c r="V13" s="15" t="n">
        <v>0.101772763484656</v>
      </c>
      <c r="W13" s="15" t="n">
        <v>0.173913043478261</v>
      </c>
      <c r="X13" s="15" t="n">
        <v>0.104938271604938</v>
      </c>
    </row>
    <row r="14" customFormat="false" ht="13.5" hidden="false" customHeight="false" outlineLevel="0" collapsed="false">
      <c r="A14" s="1" t="s">
        <v>16</v>
      </c>
      <c r="B14" s="13" t="n">
        <v>7.68</v>
      </c>
      <c r="C14" s="13" t="n">
        <v>7.72205</v>
      </c>
      <c r="D14" s="13" t="n">
        <v>7.925</v>
      </c>
      <c r="E14" s="13" t="n">
        <v>8.055</v>
      </c>
      <c r="F14" s="13" t="n">
        <v>7.929</v>
      </c>
      <c r="G14" s="13" t="n">
        <v>7.746</v>
      </c>
      <c r="H14" s="13" t="n">
        <v>7.891</v>
      </c>
      <c r="I14" s="13" t="n">
        <v>7.892</v>
      </c>
      <c r="J14" s="13" t="n">
        <v>7.924</v>
      </c>
      <c r="K14" s="13" t="n">
        <v>7.921</v>
      </c>
      <c r="L14" s="13" t="n">
        <v>7.205</v>
      </c>
      <c r="M14" s="13" t="n">
        <v>7.209</v>
      </c>
      <c r="N14" s="13" t="n">
        <v>7.206</v>
      </c>
      <c r="O14" s="13" t="n">
        <v>7.145</v>
      </c>
      <c r="P14" s="13" t="n">
        <v>7.137</v>
      </c>
      <c r="Q14" s="13" t="n">
        <v>7.065</v>
      </c>
      <c r="R14" s="13" t="n">
        <v>7.043</v>
      </c>
      <c r="S14" s="13" t="n">
        <v>7.022</v>
      </c>
      <c r="T14" s="15" t="n">
        <v>0.00171287207897519</v>
      </c>
      <c r="U14" s="15" t="n">
        <v>-0.0143759354201508</v>
      </c>
      <c r="V14" s="15" t="n">
        <v>-0.00391675210156972</v>
      </c>
      <c r="W14" s="15" t="n">
        <v>-0.00311394196744519</v>
      </c>
      <c r="X14" s="15" t="n">
        <v>-0.00298168394150222</v>
      </c>
    </row>
    <row r="15" customFormat="false" ht="2.1" hidden="false" customHeight="true" outlineLevel="0" collapsed="false">
      <c r="A15" s="8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9"/>
      <c r="U15" s="9"/>
      <c r="V15" s="9"/>
      <c r="W15" s="9"/>
      <c r="X15" s="9"/>
    </row>
    <row r="16" customFormat="false" ht="2.1" hidden="false" customHeight="true" outlineLevel="0" collapsed="false">
      <c r="A16" s="11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2"/>
      <c r="U16" s="12"/>
      <c r="V16" s="12"/>
      <c r="W16" s="12"/>
      <c r="X16" s="12"/>
    </row>
    <row r="17" customFormat="false" ht="13.5" hidden="false" customHeight="false" outlineLevel="0" collapsed="false">
      <c r="A17" s="4" t="s">
        <v>17</v>
      </c>
      <c r="B17" s="13" t="n">
        <v>14.164</v>
      </c>
      <c r="C17" s="13" t="n">
        <v>14.1636</v>
      </c>
      <c r="D17" s="13" t="n">
        <v>14.9</v>
      </c>
      <c r="E17" s="13" t="n">
        <v>16.507</v>
      </c>
      <c r="F17" s="13" t="n">
        <v>16.74</v>
      </c>
      <c r="G17" s="13" t="n">
        <v>17.153</v>
      </c>
      <c r="H17" s="13" t="n">
        <v>18.997</v>
      </c>
      <c r="I17" s="13" t="n">
        <v>22.754</v>
      </c>
      <c r="J17" s="13" t="n">
        <v>23.643</v>
      </c>
      <c r="K17" s="13" t="n">
        <v>23.937</v>
      </c>
      <c r="L17" s="13" t="n">
        <v>27.757</v>
      </c>
      <c r="M17" s="13" t="n">
        <v>25.852</v>
      </c>
      <c r="N17" s="13" t="n">
        <v>28.067</v>
      </c>
      <c r="O17" s="13" t="n">
        <v>32.534</v>
      </c>
      <c r="P17" s="13" t="n">
        <v>32.028</v>
      </c>
      <c r="Q17" s="13" t="n">
        <v>37.343</v>
      </c>
      <c r="R17" s="13" t="n">
        <v>41.534</v>
      </c>
      <c r="S17" s="13" t="n">
        <v>43.341</v>
      </c>
      <c r="T17" s="15" t="n">
        <v>0.0390365714887579</v>
      </c>
      <c r="U17" s="15" t="n">
        <v>0.101048596240636</v>
      </c>
      <c r="V17" s="15" t="n">
        <v>0.061126928419821</v>
      </c>
      <c r="W17" s="15" t="n">
        <v>0.112229869051763</v>
      </c>
      <c r="X17" s="15" t="n">
        <v>0.0435065247748834</v>
      </c>
    </row>
    <row r="18" customFormat="false" ht="13.5" hidden="false" customHeight="false" outlineLevel="0" collapsed="false">
      <c r="A18" s="1" t="s">
        <v>9</v>
      </c>
      <c r="B18" s="13" t="n">
        <v>0.526</v>
      </c>
      <c r="C18" s="13" t="n">
        <v>0.39535</v>
      </c>
      <c r="D18" s="13" t="n">
        <v>0.673</v>
      </c>
      <c r="E18" s="13" t="n">
        <v>1.019</v>
      </c>
      <c r="F18" s="13" t="n">
        <v>1.283</v>
      </c>
      <c r="G18" s="13" t="n">
        <v>1.649</v>
      </c>
      <c r="H18" s="13" t="n">
        <v>1.817</v>
      </c>
      <c r="I18" s="13" t="n">
        <v>2.391</v>
      </c>
      <c r="J18" s="13" t="n">
        <v>3.152</v>
      </c>
      <c r="K18" s="13" t="n">
        <v>2.537</v>
      </c>
      <c r="L18" s="13" t="n">
        <v>4.208</v>
      </c>
      <c r="M18" s="13" t="n">
        <v>4.739</v>
      </c>
      <c r="N18" s="13" t="n">
        <v>4.199</v>
      </c>
      <c r="O18" s="13" t="n">
        <v>4.108</v>
      </c>
      <c r="P18" s="13" t="n">
        <v>4.007</v>
      </c>
      <c r="Q18" s="13" t="n">
        <v>4.476</v>
      </c>
      <c r="R18" s="13" t="n">
        <v>6.183</v>
      </c>
      <c r="S18" s="13" t="n">
        <v>7.51</v>
      </c>
      <c r="T18" s="15" t="n">
        <v>0.256744468268485</v>
      </c>
      <c r="U18" s="15" t="n">
        <v>0.206065835005201</v>
      </c>
      <c r="V18" s="15" t="n">
        <v>0.0124250200682789</v>
      </c>
      <c r="W18" s="15" t="n">
        <v>0.381367292225201</v>
      </c>
      <c r="X18" s="15" t="n">
        <v>0.214620734271389</v>
      </c>
    </row>
    <row r="19" customFormat="false" ht="13.5" hidden="false" customHeight="false" outlineLevel="0" collapsed="false">
      <c r="A19" s="1" t="s">
        <v>10</v>
      </c>
      <c r="B19" s="13" t="n">
        <v>13.523</v>
      </c>
      <c r="C19" s="13" t="n">
        <v>13.62927</v>
      </c>
      <c r="D19" s="13" t="n">
        <v>14.075</v>
      </c>
      <c r="E19" s="13" t="n">
        <v>15.297</v>
      </c>
      <c r="F19" s="13" t="n">
        <v>15.229</v>
      </c>
      <c r="G19" s="13" t="n">
        <v>15.32</v>
      </c>
      <c r="H19" s="13" t="n">
        <v>17.113</v>
      </c>
      <c r="I19" s="13" t="n">
        <v>19.958</v>
      </c>
      <c r="J19" s="13" t="n">
        <v>19.519</v>
      </c>
      <c r="K19" s="13" t="n">
        <v>18.85</v>
      </c>
      <c r="L19" s="13" t="n">
        <v>20.931</v>
      </c>
      <c r="M19" s="13" t="n">
        <v>17.771</v>
      </c>
      <c r="N19" s="13" t="n">
        <v>20.227</v>
      </c>
      <c r="O19" s="13" t="n">
        <v>24.382</v>
      </c>
      <c r="P19" s="13" t="n">
        <v>23.696</v>
      </c>
      <c r="Q19" s="13" t="n">
        <v>27.263</v>
      </c>
      <c r="R19" s="13" t="n">
        <v>28.518</v>
      </c>
      <c r="S19" s="13" t="n">
        <v>27.468</v>
      </c>
      <c r="T19" s="15" t="n">
        <v>0.0252673880534342</v>
      </c>
      <c r="U19" s="15" t="n">
        <v>0.0644033738778334</v>
      </c>
      <c r="V19" s="15" t="n">
        <v>0.0542818577493478</v>
      </c>
      <c r="W19" s="15" t="n">
        <v>0.0460330851336976</v>
      </c>
      <c r="X19" s="15" t="n">
        <v>-0.0368188512518409</v>
      </c>
    </row>
    <row r="20" customFormat="false" ht="13.5" hidden="false" customHeight="false" outlineLevel="0" collapsed="false">
      <c r="A20" s="18" t="s">
        <v>18</v>
      </c>
      <c r="B20" s="13" t="n">
        <v>10.721</v>
      </c>
      <c r="C20" s="13" t="n">
        <v>11.85316</v>
      </c>
      <c r="D20" s="13" t="n">
        <v>14.342</v>
      </c>
      <c r="E20" s="13" t="n">
        <v>14.438</v>
      </c>
      <c r="F20" s="13" t="n">
        <v>15.932</v>
      </c>
      <c r="G20" s="13" t="n">
        <v>15.792</v>
      </c>
      <c r="H20" s="13" t="n">
        <v>17.356</v>
      </c>
      <c r="I20" s="13" t="n">
        <v>20.598</v>
      </c>
      <c r="J20" s="13" t="n">
        <v>22.172</v>
      </c>
      <c r="K20" s="13" t="n">
        <v>19.025</v>
      </c>
      <c r="L20" s="13" t="n">
        <v>20.503</v>
      </c>
      <c r="M20" s="13" t="n">
        <v>18.02</v>
      </c>
      <c r="N20" s="13" t="n">
        <v>19.741</v>
      </c>
      <c r="O20" s="13" t="n">
        <v>22.459</v>
      </c>
      <c r="P20" s="13" t="n">
        <v>22.302</v>
      </c>
      <c r="Q20" s="13" t="n">
        <v>25.237</v>
      </c>
      <c r="R20" s="13" t="n">
        <v>24.757</v>
      </c>
      <c r="S20" s="13" t="n">
        <v>23.849</v>
      </c>
      <c r="T20" s="15" t="n">
        <v>0.0805388042595652</v>
      </c>
      <c r="U20" s="15" t="n">
        <v>0.0536007115964361</v>
      </c>
      <c r="V20" s="15" t="n">
        <v>0.0424231875309329</v>
      </c>
      <c r="W20" s="15" t="n">
        <v>-0.0190196933074452</v>
      </c>
      <c r="X20" s="15" t="n">
        <v>-0.036676495536616</v>
      </c>
    </row>
    <row r="21" customFormat="false" ht="13.5" hidden="false" customHeight="false" outlineLevel="0" collapsed="false">
      <c r="A21" s="18" t="s">
        <v>19</v>
      </c>
      <c r="B21" s="13" t="n">
        <v>2.802</v>
      </c>
      <c r="C21" s="13" t="n">
        <v>1.77611</v>
      </c>
      <c r="D21" s="13" t="n">
        <v>-0.267</v>
      </c>
      <c r="E21" s="13" t="n">
        <v>0.859</v>
      </c>
      <c r="F21" s="13" t="n">
        <v>-0.703</v>
      </c>
      <c r="G21" s="13" t="n">
        <v>-0.472</v>
      </c>
      <c r="H21" s="13" t="n">
        <v>-0.243</v>
      </c>
      <c r="I21" s="13" t="n">
        <v>-0.64</v>
      </c>
      <c r="J21" s="13" t="n">
        <v>-2.653</v>
      </c>
      <c r="K21" s="13" t="n">
        <v>-0.175</v>
      </c>
      <c r="L21" s="13" t="n">
        <v>0.428</v>
      </c>
      <c r="M21" s="13" t="n">
        <v>-0.249</v>
      </c>
      <c r="N21" s="13" t="n">
        <v>0.486</v>
      </c>
      <c r="O21" s="13" t="n">
        <v>1.923</v>
      </c>
      <c r="P21" s="13" t="n">
        <v>1.394</v>
      </c>
      <c r="Q21" s="13" t="n">
        <v>2.026</v>
      </c>
      <c r="R21" s="13" t="n">
        <v>3.761</v>
      </c>
      <c r="S21" s="13" t="n">
        <v>3.619</v>
      </c>
      <c r="T21" s="15" t="s">
        <v>12</v>
      </c>
      <c r="U21" s="15" t="s">
        <v>12</v>
      </c>
      <c r="V21" s="15" t="n">
        <v>0.36470610511297</v>
      </c>
      <c r="W21" s="15" t="n">
        <v>0.856367226061205</v>
      </c>
      <c r="X21" s="15" t="n">
        <v>-0.0377559159797926</v>
      </c>
    </row>
    <row r="22" customFormat="false" ht="13.5" hidden="false" customHeight="false" outlineLevel="0" collapsed="false">
      <c r="A22" s="1" t="s">
        <v>11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.356</v>
      </c>
      <c r="J22" s="13" t="n">
        <v>0.939</v>
      </c>
      <c r="K22" s="13" t="n">
        <v>2.502</v>
      </c>
      <c r="L22" s="13" t="n">
        <v>2.681</v>
      </c>
      <c r="M22" s="13" t="n">
        <v>3.321</v>
      </c>
      <c r="N22" s="13" t="n">
        <v>3.652</v>
      </c>
      <c r="O22" s="13" t="n">
        <v>4.077</v>
      </c>
      <c r="P22" s="13" t="n">
        <v>4.371</v>
      </c>
      <c r="Q22" s="13" t="n">
        <v>5.664</v>
      </c>
      <c r="R22" s="13" t="n">
        <v>6.84</v>
      </c>
      <c r="S22" s="13" t="n">
        <v>8.172</v>
      </c>
      <c r="T22" s="15" t="s">
        <v>12</v>
      </c>
      <c r="U22" s="15" t="s">
        <v>12</v>
      </c>
      <c r="V22" s="15" t="n">
        <v>0.161355781084653</v>
      </c>
      <c r="W22" s="15" t="n">
        <v>0.207627118644068</v>
      </c>
      <c r="X22" s="15" t="n">
        <v>0.194736842105263</v>
      </c>
    </row>
    <row r="23" customFormat="false" ht="13.5" hidden="false" customHeight="false" outlineLevel="0" collapsed="false">
      <c r="A23" s="1" t="s">
        <v>20</v>
      </c>
      <c r="B23" s="13" t="n">
        <v>0.115</v>
      </c>
      <c r="C23" s="13" t="n">
        <v>0.13898</v>
      </c>
      <c r="D23" s="13" t="n">
        <v>0.152</v>
      </c>
      <c r="E23" s="13" t="n">
        <v>0.191</v>
      </c>
      <c r="F23" s="13" t="n">
        <v>0.228</v>
      </c>
      <c r="G23" s="13" t="n">
        <v>0.184</v>
      </c>
      <c r="H23" s="13" t="n">
        <v>0.067</v>
      </c>
      <c r="I23" s="13" t="n">
        <v>0.049</v>
      </c>
      <c r="J23" s="13" t="n">
        <v>0.033</v>
      </c>
      <c r="K23" s="13" t="n">
        <v>0.048</v>
      </c>
      <c r="L23" s="13" t="n">
        <v>-0.063</v>
      </c>
      <c r="M23" s="13" t="n">
        <v>0.021</v>
      </c>
      <c r="N23" s="13" t="n">
        <v>-0.011</v>
      </c>
      <c r="O23" s="13" t="n">
        <v>-0.033</v>
      </c>
      <c r="P23" s="13" t="n">
        <v>-0.046</v>
      </c>
      <c r="Q23" s="13" t="n">
        <v>-0.06</v>
      </c>
      <c r="R23" s="13" t="n">
        <v>-0.007</v>
      </c>
      <c r="S23" s="13" t="n">
        <v>0.191</v>
      </c>
      <c r="T23" s="15" t="n">
        <v>0.0985605433061176</v>
      </c>
      <c r="U23" s="15" t="s">
        <v>12</v>
      </c>
      <c r="V23" s="15" t="n">
        <v>-0.00971057771313766</v>
      </c>
      <c r="W23" s="15" t="n">
        <v>-0.883333333333333</v>
      </c>
      <c r="X23" s="15" t="s">
        <v>12</v>
      </c>
    </row>
    <row r="24" customFormat="false" ht="2.1" hidden="false" customHeight="true" outlineLevel="0" collapsed="false">
      <c r="A24" s="8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9"/>
      <c r="U24" s="9"/>
      <c r="V24" s="9"/>
      <c r="W24" s="9"/>
      <c r="X24" s="9"/>
    </row>
    <row r="25" customFormat="false" ht="2.1" hidden="false" customHeight="true" outlineLevel="0" collapsed="false">
      <c r="A25" s="11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2"/>
      <c r="U25" s="12"/>
      <c r="V25" s="12"/>
      <c r="W25" s="12"/>
      <c r="X25" s="12"/>
    </row>
    <row r="26" customFormat="false" ht="13.5" hidden="false" customHeight="false" outlineLevel="0" collapsed="false">
      <c r="A26" s="4" t="s">
        <v>21</v>
      </c>
      <c r="B26" s="13" t="n">
        <v>31.314</v>
      </c>
      <c r="C26" s="13" t="n">
        <v>31.51181</v>
      </c>
      <c r="D26" s="13" t="n">
        <v>33.723</v>
      </c>
      <c r="E26" s="13" t="n">
        <v>35.448</v>
      </c>
      <c r="F26" s="13" t="n">
        <v>36.627</v>
      </c>
      <c r="G26" s="13" t="n">
        <v>38.872</v>
      </c>
      <c r="H26" s="13" t="n">
        <v>41.896</v>
      </c>
      <c r="I26" s="13" t="n">
        <v>46.292</v>
      </c>
      <c r="J26" s="13" t="n">
        <v>46.746</v>
      </c>
      <c r="K26" s="13" t="n">
        <v>48.785</v>
      </c>
      <c r="L26" s="13" t="n">
        <v>52.5</v>
      </c>
      <c r="M26" s="13" t="n">
        <v>53.496</v>
      </c>
      <c r="N26" s="13" t="n">
        <v>54.978</v>
      </c>
      <c r="O26" s="13" t="n">
        <v>58.102</v>
      </c>
      <c r="P26" s="13" t="n">
        <v>56.782</v>
      </c>
      <c r="Q26" s="13" t="n">
        <v>62.203</v>
      </c>
      <c r="R26" s="13" t="n">
        <v>67.651</v>
      </c>
      <c r="S26" s="13" t="n">
        <v>71.272</v>
      </c>
      <c r="T26" s="15" t="n">
        <v>0.0441903318476431</v>
      </c>
      <c r="U26" s="15" t="n">
        <v>0.0619510128530052</v>
      </c>
      <c r="V26" s="15" t="n">
        <v>0.0344997867851038</v>
      </c>
      <c r="W26" s="15" t="n">
        <v>0.0875842001189653</v>
      </c>
      <c r="X26" s="15" t="n">
        <v>0.0535247076909431</v>
      </c>
    </row>
    <row r="27" customFormat="false" ht="13.5" hidden="false" customHeight="false" outlineLevel="0" collapsed="false">
      <c r="A27" s="1" t="s">
        <v>9</v>
      </c>
      <c r="B27" s="13" t="n">
        <v>6.989</v>
      </c>
      <c r="C27" s="13" t="n">
        <v>7.15858</v>
      </c>
      <c r="D27" s="13" t="n">
        <v>7.972</v>
      </c>
      <c r="E27" s="13" t="n">
        <v>8.845</v>
      </c>
      <c r="F27" s="13" t="n">
        <v>10.035</v>
      </c>
      <c r="G27" s="13" t="n">
        <v>12.054</v>
      </c>
      <c r="H27" s="13" t="n">
        <v>13.387</v>
      </c>
      <c r="I27" s="13" t="n">
        <v>14.031</v>
      </c>
      <c r="J27" s="13" t="n">
        <v>13.727</v>
      </c>
      <c r="K27" s="13" t="n">
        <v>15.037</v>
      </c>
      <c r="L27" s="13" t="n">
        <v>16.945</v>
      </c>
      <c r="M27" s="13" t="n">
        <v>17.771</v>
      </c>
      <c r="N27" s="13" t="n">
        <v>17.287</v>
      </c>
      <c r="O27" s="13" t="n">
        <v>15.976</v>
      </c>
      <c r="P27" s="13" t="n">
        <v>15.97</v>
      </c>
      <c r="Q27" s="13" t="n">
        <v>16.617</v>
      </c>
      <c r="R27" s="13" t="n">
        <v>18.904</v>
      </c>
      <c r="S27" s="13" t="n">
        <v>21.175</v>
      </c>
      <c r="T27" s="15" t="n">
        <v>0.115175525073484</v>
      </c>
      <c r="U27" s="15" t="n">
        <v>0.0704886751890532</v>
      </c>
      <c r="V27" s="15" t="n">
        <v>-0.00390167607327629</v>
      </c>
      <c r="W27" s="15" t="n">
        <v>0.137630137810676</v>
      </c>
      <c r="X27" s="15" t="n">
        <v>0.120133305120609</v>
      </c>
    </row>
    <row r="28" customFormat="false" ht="13.5" hidden="false" customHeight="false" outlineLevel="0" collapsed="false">
      <c r="A28" s="1" t="s">
        <v>10</v>
      </c>
      <c r="B28" s="13" t="n">
        <v>15.554</v>
      </c>
      <c r="C28" s="13" t="n">
        <v>15.40714</v>
      </c>
      <c r="D28" s="13" t="n">
        <v>16.423</v>
      </c>
      <c r="E28" s="13" t="n">
        <v>17.323</v>
      </c>
      <c r="F28" s="13" t="n">
        <v>17.228</v>
      </c>
      <c r="G28" s="13" t="n">
        <v>17.792</v>
      </c>
      <c r="H28" s="13" t="n">
        <v>19.111</v>
      </c>
      <c r="I28" s="13" t="n">
        <v>22.06</v>
      </c>
      <c r="J28" s="13" t="n">
        <v>21.493</v>
      </c>
      <c r="K28" s="13" t="n">
        <v>21.512</v>
      </c>
      <c r="L28" s="13" t="n">
        <v>23.461</v>
      </c>
      <c r="M28" s="13" t="n">
        <v>22.944</v>
      </c>
      <c r="N28" s="13" t="n">
        <v>24.275</v>
      </c>
      <c r="O28" s="13" t="n">
        <v>27.72</v>
      </c>
      <c r="P28" s="13" t="n">
        <v>26.412</v>
      </c>
      <c r="Q28" s="13" t="n">
        <v>29.548</v>
      </c>
      <c r="R28" s="13" t="n">
        <v>31.02</v>
      </c>
      <c r="S28" s="13" t="n">
        <v>30.863</v>
      </c>
      <c r="T28" s="15" t="n">
        <v>0.0272509109427983</v>
      </c>
      <c r="U28" s="15" t="n">
        <v>0.056876764272739</v>
      </c>
      <c r="V28" s="15" t="n">
        <v>0.0472161088948571</v>
      </c>
      <c r="W28" s="15" t="n">
        <v>0.0498172465141464</v>
      </c>
      <c r="X28" s="15" t="n">
        <v>-0.00506125080593167</v>
      </c>
    </row>
    <row r="29" customFormat="false" ht="13.5" hidden="false" customHeight="false" outlineLevel="0" collapsed="false">
      <c r="A29" s="1" t="s">
        <v>11</v>
      </c>
      <c r="B29" s="13" t="n">
        <v>0</v>
      </c>
      <c r="C29" s="13" t="n">
        <v>0</v>
      </c>
      <c r="D29" s="13" t="n">
        <v>0.033</v>
      </c>
      <c r="E29" s="13" t="n">
        <v>0.058</v>
      </c>
      <c r="F29" s="13" t="n">
        <v>0.033</v>
      </c>
      <c r="G29" s="13" t="n">
        <v>0.055</v>
      </c>
      <c r="H29" s="13" t="n">
        <v>0.376</v>
      </c>
      <c r="I29" s="13" t="n">
        <v>0.599</v>
      </c>
      <c r="J29" s="13" t="n">
        <v>1.007</v>
      </c>
      <c r="K29" s="13" t="n">
        <v>2.649</v>
      </c>
      <c r="L29" s="13" t="n">
        <v>2.855</v>
      </c>
      <c r="M29" s="13" t="n">
        <v>3.487</v>
      </c>
      <c r="N29" s="13" t="n">
        <v>3.814</v>
      </c>
      <c r="O29" s="13" t="n">
        <v>4.239</v>
      </c>
      <c r="P29" s="13" t="n">
        <v>4.519</v>
      </c>
      <c r="Q29" s="13" t="n">
        <v>5.786</v>
      </c>
      <c r="R29" s="13" t="n">
        <v>6.984</v>
      </c>
      <c r="S29" s="13" t="n">
        <v>8.338</v>
      </c>
      <c r="T29" s="15" t="s">
        <v>12</v>
      </c>
      <c r="U29" s="15" t="n">
        <v>1.20317342599748</v>
      </c>
      <c r="V29" s="15" t="n">
        <v>0.151740034935457</v>
      </c>
      <c r="W29" s="15" t="n">
        <v>0.20705150362945</v>
      </c>
      <c r="X29" s="15" t="n">
        <v>0.193871706758305</v>
      </c>
    </row>
    <row r="30" customFormat="false" ht="13.5" hidden="false" customHeight="false" outlineLevel="0" collapsed="false">
      <c r="A30" s="1" t="s">
        <v>22</v>
      </c>
      <c r="B30" s="13" t="n">
        <v>8.771</v>
      </c>
      <c r="C30" s="13" t="n">
        <v>8.94609</v>
      </c>
      <c r="D30" s="13" t="n">
        <v>9.295</v>
      </c>
      <c r="E30" s="13" t="n">
        <v>9.222</v>
      </c>
      <c r="F30" s="13" t="n">
        <v>9.331</v>
      </c>
      <c r="G30" s="13" t="n">
        <v>8.971</v>
      </c>
      <c r="H30" s="13" t="n">
        <v>9.022</v>
      </c>
      <c r="I30" s="13" t="n">
        <v>9.602</v>
      </c>
      <c r="J30" s="13" t="n">
        <v>10.519</v>
      </c>
      <c r="K30" s="13" t="n">
        <v>9.587</v>
      </c>
      <c r="L30" s="13" t="n">
        <v>9.239</v>
      </c>
      <c r="M30" s="13" t="n">
        <v>9.294</v>
      </c>
      <c r="N30" s="13" t="n">
        <v>9.602</v>
      </c>
      <c r="O30" s="13" t="n">
        <v>10.167</v>
      </c>
      <c r="P30" s="13" t="n">
        <v>9.881</v>
      </c>
      <c r="Q30" s="13" t="n">
        <v>10.252</v>
      </c>
      <c r="R30" s="13" t="n">
        <v>10.743</v>
      </c>
      <c r="S30" s="13" t="n">
        <v>10.896</v>
      </c>
      <c r="T30" s="15" t="n">
        <v>0.00451944755810185</v>
      </c>
      <c r="U30" s="15" t="n">
        <v>0.00590466463481087</v>
      </c>
      <c r="V30" s="15" t="n">
        <v>0.0210258230298483</v>
      </c>
      <c r="W30" s="15" t="n">
        <v>0.0478930940304332</v>
      </c>
      <c r="X30" s="15" t="n">
        <v>0.0142418318905333</v>
      </c>
    </row>
    <row r="31" customFormat="false" ht="2.1" hidden="false" customHeight="true" outlineLevel="0" collapsed="false">
      <c r="A31" s="8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9"/>
      <c r="U31" s="9"/>
      <c r="V31" s="9"/>
      <c r="W31" s="9"/>
      <c r="X31" s="9"/>
    </row>
    <row r="32" customFormat="false" ht="2.1" hidden="false" customHeight="true" outlineLevel="0" collapsed="false">
      <c r="A32" s="11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2"/>
      <c r="U32" s="12"/>
      <c r="V32" s="12"/>
      <c r="W32" s="12"/>
      <c r="X32" s="12"/>
    </row>
    <row r="33" customFormat="false" ht="13.5" hidden="false" customHeight="false" outlineLevel="0" collapsed="false">
      <c r="A33" s="4" t="s">
        <v>23</v>
      </c>
      <c r="B33" s="13" t="n">
        <v>23.275</v>
      </c>
      <c r="C33" s="13" t="n">
        <v>24.563</v>
      </c>
      <c r="D33" s="13" t="n">
        <v>26.552</v>
      </c>
      <c r="E33" s="13" t="n">
        <v>27.347</v>
      </c>
      <c r="F33" s="13" t="n">
        <v>30.613</v>
      </c>
      <c r="G33" s="13" t="n">
        <v>34.219</v>
      </c>
      <c r="H33" s="13" t="n">
        <v>39.695</v>
      </c>
      <c r="I33" s="13" t="n">
        <v>44.353</v>
      </c>
      <c r="J33" s="13" t="n">
        <v>48.048</v>
      </c>
      <c r="K33" s="13" t="n">
        <v>52.044</v>
      </c>
      <c r="L33" s="13" t="n">
        <v>57.543</v>
      </c>
      <c r="M33" s="13" t="n">
        <v>60.246</v>
      </c>
      <c r="N33" s="13" t="n">
        <v>67.342</v>
      </c>
      <c r="O33" s="13" t="n">
        <v>73.808</v>
      </c>
      <c r="P33" s="13" t="n">
        <v>78.321</v>
      </c>
      <c r="Q33" s="13" t="n">
        <v>86.247</v>
      </c>
      <c r="R33" s="13" t="n">
        <v>94.862</v>
      </c>
      <c r="S33" s="13" t="n">
        <v>103.296</v>
      </c>
      <c r="T33" s="15" t="n">
        <v>0.0801287472409571</v>
      </c>
      <c r="U33" s="15" t="n">
        <v>0.109545297836514</v>
      </c>
      <c r="V33" s="15" t="n">
        <v>0.0843021015511338</v>
      </c>
      <c r="W33" s="15" t="n">
        <v>0.0998875323199646</v>
      </c>
      <c r="X33" s="15" t="n">
        <v>0.0889080980793151</v>
      </c>
    </row>
    <row r="34" customFormat="false" ht="13.5" hidden="false" customHeight="false" outlineLevel="0" collapsed="false">
      <c r="A34" s="1" t="s">
        <v>13</v>
      </c>
      <c r="B34" s="13" t="n">
        <v>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5" t="s">
        <v>12</v>
      </c>
      <c r="U34" s="15" t="s">
        <v>12</v>
      </c>
      <c r="V34" s="15" t="s">
        <v>12</v>
      </c>
      <c r="W34" s="15" t="s">
        <v>12</v>
      </c>
      <c r="X34" s="15" t="s">
        <v>12</v>
      </c>
    </row>
    <row r="35" customFormat="false" ht="13.5" hidden="false" customHeight="false" outlineLevel="0" collapsed="false">
      <c r="A35" s="1" t="s">
        <v>24</v>
      </c>
      <c r="B35" s="13" t="n">
        <v>11.348</v>
      </c>
      <c r="C35" s="13" t="n">
        <v>12.617</v>
      </c>
      <c r="D35" s="13" t="n">
        <v>14.167</v>
      </c>
      <c r="E35" s="13" t="n">
        <v>11.343</v>
      </c>
      <c r="F35" s="13" t="n">
        <v>13.426</v>
      </c>
      <c r="G35" s="13" t="n">
        <v>12.045</v>
      </c>
      <c r="H35" s="13" t="n">
        <v>11.873</v>
      </c>
      <c r="I35" s="13" t="n">
        <v>18.618</v>
      </c>
      <c r="J35" s="13" t="n">
        <v>28.949</v>
      </c>
      <c r="K35" s="13" t="n">
        <v>17.939</v>
      </c>
      <c r="L35" s="13" t="n">
        <v>23.148</v>
      </c>
      <c r="M35" s="13" t="n">
        <v>22.683</v>
      </c>
      <c r="N35" s="13" t="n">
        <v>26.568</v>
      </c>
      <c r="O35" s="13" t="n">
        <v>33.951</v>
      </c>
      <c r="P35" s="13" t="n">
        <v>30.586</v>
      </c>
      <c r="Q35" s="13" t="n">
        <v>35.541</v>
      </c>
      <c r="R35" s="13" t="n">
        <v>40.475</v>
      </c>
      <c r="S35" s="13" t="n">
        <v>39.816</v>
      </c>
      <c r="T35" s="15" t="n">
        <v>0.0119929696186976</v>
      </c>
      <c r="U35" s="15" t="n">
        <v>0.139570856113874</v>
      </c>
      <c r="V35" s="15" t="n">
        <v>0.0895401376832221</v>
      </c>
      <c r="W35" s="15" t="n">
        <v>0.138825581722518</v>
      </c>
      <c r="X35" s="15" t="n">
        <v>-0.0162816553428041</v>
      </c>
    </row>
    <row r="36" customFormat="false" ht="13.5" hidden="false" customHeight="false" outlineLevel="0" collapsed="false">
      <c r="A36" s="1" t="s">
        <v>25</v>
      </c>
      <c r="B36" s="13" t="n">
        <v>11.927</v>
      </c>
      <c r="C36" s="13" t="n">
        <v>11.946</v>
      </c>
      <c r="D36" s="13" t="n">
        <v>12.385</v>
      </c>
      <c r="E36" s="13" t="n">
        <v>16.004</v>
      </c>
      <c r="F36" s="13" t="n">
        <v>17.187</v>
      </c>
      <c r="G36" s="13" t="n">
        <v>22.174</v>
      </c>
      <c r="H36" s="13" t="n">
        <v>27.822</v>
      </c>
      <c r="I36" s="13" t="n">
        <v>25.735</v>
      </c>
      <c r="J36" s="13" t="n">
        <v>19.099</v>
      </c>
      <c r="K36" s="13" t="n">
        <v>34.105</v>
      </c>
      <c r="L36" s="13" t="n">
        <v>34.395</v>
      </c>
      <c r="M36" s="13" t="n">
        <v>37.563</v>
      </c>
      <c r="N36" s="13" t="n">
        <v>40.774</v>
      </c>
      <c r="O36" s="13" t="n">
        <v>39.857</v>
      </c>
      <c r="P36" s="13" t="n">
        <v>47.735</v>
      </c>
      <c r="Q36" s="13" t="n">
        <v>50.706</v>
      </c>
      <c r="R36" s="13" t="n">
        <v>54.387</v>
      </c>
      <c r="S36" s="13" t="n">
        <v>63.48</v>
      </c>
      <c r="T36" s="15" t="n">
        <v>0.132042064735276</v>
      </c>
      <c r="U36" s="15" t="n">
        <v>0.0917677316291539</v>
      </c>
      <c r="V36" s="15" t="n">
        <v>0.0807190518665992</v>
      </c>
      <c r="W36" s="15" t="n">
        <v>0.0725949591764288</v>
      </c>
      <c r="X36" s="15" t="n">
        <v>0.167190688951404</v>
      </c>
    </row>
    <row r="37" customFormat="false" ht="2.1" hidden="false" customHeight="true" outlineLevel="0" collapsed="false">
      <c r="A37" s="8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9"/>
      <c r="U37" s="9"/>
      <c r="V37" s="9"/>
      <c r="W37" s="9"/>
      <c r="X37" s="9"/>
    </row>
    <row r="38" customFormat="false" ht="2.1" hidden="false" customHeight="true" outlineLevel="0" collapsed="false">
      <c r="A38" s="11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2"/>
      <c r="U38" s="12"/>
      <c r="V38" s="12"/>
      <c r="W38" s="12"/>
      <c r="X38" s="12"/>
    </row>
    <row r="39" customFormat="false" ht="13.5" hidden="false" customHeight="false" outlineLevel="0" collapsed="false">
      <c r="A39" s="4" t="s">
        <v>26</v>
      </c>
      <c r="B39" s="13" t="n">
        <v>5.119</v>
      </c>
      <c r="C39" s="13" t="n">
        <v>5.538</v>
      </c>
      <c r="D39" s="13" t="n">
        <v>6.639</v>
      </c>
      <c r="E39" s="13" t="n">
        <v>6.935</v>
      </c>
      <c r="F39" s="13" t="n">
        <v>8.46</v>
      </c>
      <c r="G39" s="13" t="n">
        <v>9.119</v>
      </c>
      <c r="H39" s="13" t="n">
        <v>10.712</v>
      </c>
      <c r="I39" s="13" t="n">
        <v>11.692</v>
      </c>
      <c r="J39" s="13" t="n">
        <v>12.963</v>
      </c>
      <c r="K39" s="13" t="n">
        <v>15.806</v>
      </c>
      <c r="L39" s="13" t="n">
        <v>16.315</v>
      </c>
      <c r="M39" s="13" t="n">
        <v>17.207</v>
      </c>
      <c r="N39" s="13" t="n">
        <v>18.714</v>
      </c>
      <c r="O39" s="13" t="n">
        <v>20.335</v>
      </c>
      <c r="P39" s="13" t="n">
        <v>20.858</v>
      </c>
      <c r="Q39" s="13" t="n">
        <v>21.058</v>
      </c>
      <c r="R39" s="13" t="n">
        <v>21.284</v>
      </c>
      <c r="S39" s="13" t="n">
        <v>21.577</v>
      </c>
      <c r="T39" s="15" t="n">
        <v>0.122412299875562</v>
      </c>
      <c r="U39" s="15" t="n">
        <v>0.123383323365993</v>
      </c>
      <c r="V39" s="15" t="n">
        <v>0.0523640620943213</v>
      </c>
      <c r="W39" s="15" t="n">
        <v>0.0107322632728655</v>
      </c>
      <c r="X39" s="15" t="n">
        <v>0.0137662093591431</v>
      </c>
    </row>
    <row r="40" customFormat="false" ht="13.5" hidden="false" customHeight="false" outlineLevel="0" collapsed="false">
      <c r="A40" s="1" t="s">
        <v>13</v>
      </c>
      <c r="B40" s="13" t="n">
        <v>0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0</v>
      </c>
      <c r="T40" s="15" t="s">
        <v>12</v>
      </c>
      <c r="U40" s="15" t="s">
        <v>12</v>
      </c>
      <c r="V40" s="15" t="s">
        <v>12</v>
      </c>
      <c r="W40" s="15" t="s">
        <v>12</v>
      </c>
      <c r="X40" s="15" t="s">
        <v>12</v>
      </c>
    </row>
    <row r="41" customFormat="false" ht="13.5" hidden="false" customHeight="false" outlineLevel="0" collapsed="false">
      <c r="A41" s="1" t="s">
        <v>24</v>
      </c>
      <c r="B41" s="13" t="n">
        <v>2.131</v>
      </c>
      <c r="C41" s="13" t="n">
        <v>2.356</v>
      </c>
      <c r="D41" s="13" t="n">
        <v>3.082</v>
      </c>
      <c r="E41" s="13" t="n">
        <v>3.239</v>
      </c>
      <c r="F41" s="13" t="n">
        <v>3.875</v>
      </c>
      <c r="G41" s="13" t="n">
        <v>3.875</v>
      </c>
      <c r="H41" s="13" t="n">
        <v>3.877</v>
      </c>
      <c r="I41" s="13" t="n">
        <v>5.003</v>
      </c>
      <c r="J41" s="13" t="n">
        <v>6.219</v>
      </c>
      <c r="K41" s="13" t="n">
        <v>6.598</v>
      </c>
      <c r="L41" s="13" t="n">
        <v>6.764</v>
      </c>
      <c r="M41" s="13" t="n">
        <v>7.114</v>
      </c>
      <c r="N41" s="13" t="n">
        <v>8.379</v>
      </c>
      <c r="O41" s="13" t="n">
        <v>9.682</v>
      </c>
      <c r="P41" s="13" t="n">
        <v>9.865</v>
      </c>
      <c r="Q41" s="13" t="n">
        <v>9.865</v>
      </c>
      <c r="R41" s="13" t="n">
        <v>9.865</v>
      </c>
      <c r="S41" s="13" t="n">
        <v>9.935</v>
      </c>
      <c r="T41" s="15" t="n">
        <v>0.127035644057555</v>
      </c>
      <c r="U41" s="15" t="n">
        <v>0.117857328729191</v>
      </c>
      <c r="V41" s="15" t="n">
        <v>0.0783970673078518</v>
      </c>
      <c r="W41" s="15" t="n">
        <v>0</v>
      </c>
      <c r="X41" s="15" t="n">
        <v>0.00709579320831222</v>
      </c>
    </row>
    <row r="42" customFormat="false" ht="13.5" hidden="false" customHeight="false" outlineLevel="0" collapsed="false">
      <c r="A42" s="1" t="s">
        <v>25</v>
      </c>
      <c r="B42" s="13" t="n">
        <v>2.988</v>
      </c>
      <c r="C42" s="13" t="n">
        <v>3.182</v>
      </c>
      <c r="D42" s="13" t="n">
        <v>3.557</v>
      </c>
      <c r="E42" s="13" t="n">
        <v>3.696</v>
      </c>
      <c r="F42" s="13" t="n">
        <v>4.585</v>
      </c>
      <c r="G42" s="13" t="n">
        <v>5.244</v>
      </c>
      <c r="H42" s="13" t="n">
        <v>6.835</v>
      </c>
      <c r="I42" s="13" t="n">
        <v>6.689</v>
      </c>
      <c r="J42" s="13" t="n">
        <v>6.744</v>
      </c>
      <c r="K42" s="13" t="n">
        <v>9.208</v>
      </c>
      <c r="L42" s="13" t="n">
        <v>9.551</v>
      </c>
      <c r="M42" s="13" t="n">
        <v>10.093</v>
      </c>
      <c r="N42" s="13" t="n">
        <v>10.335</v>
      </c>
      <c r="O42" s="13" t="n">
        <v>10.653</v>
      </c>
      <c r="P42" s="13" t="n">
        <v>10.993</v>
      </c>
      <c r="Q42" s="13" t="n">
        <v>11.193</v>
      </c>
      <c r="R42" s="13" t="n">
        <v>11.419</v>
      </c>
      <c r="S42" s="13" t="n">
        <v>11.642</v>
      </c>
      <c r="T42" s="15" t="n">
        <v>0.119067847470347</v>
      </c>
      <c r="U42" s="15" t="n">
        <v>0.127397928252083</v>
      </c>
      <c r="V42" s="15" t="n">
        <v>0.03223726065488</v>
      </c>
      <c r="W42" s="15" t="n">
        <v>0.0201911909228982</v>
      </c>
      <c r="X42" s="15" t="n">
        <v>0.0195288554164113</v>
      </c>
    </row>
    <row r="43" customFormat="false" ht="2.1" hidden="false" customHeight="true" outlineLevel="0" collapsed="false">
      <c r="A43" s="8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9"/>
      <c r="U43" s="9"/>
      <c r="V43" s="9"/>
      <c r="W43" s="9"/>
      <c r="X43" s="9"/>
    </row>
    <row r="44" customFormat="false" ht="2.1" hidden="false" customHeight="true" outlineLevel="0" collapsed="false">
      <c r="A44" s="11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2"/>
      <c r="U44" s="12"/>
      <c r="V44" s="12"/>
      <c r="W44" s="12"/>
      <c r="X44" s="12"/>
    </row>
    <row r="45" customFormat="false" ht="13.5" hidden="false" customHeight="false" outlineLevel="0" collapsed="false">
      <c r="A45" s="4" t="s">
        <v>27</v>
      </c>
      <c r="B45" s="13" t="n">
        <v>51.9039552709442</v>
      </c>
      <c r="C45" s="13" t="n">
        <v>50.6319146585402</v>
      </c>
      <c r="D45" s="13" t="n">
        <v>45.6552225984411</v>
      </c>
      <c r="E45" s="13" t="n">
        <v>45.0151932655809</v>
      </c>
      <c r="F45" s="13" t="n">
        <v>41.3077388084675</v>
      </c>
      <c r="G45" s="13" t="n">
        <v>42.8366985284876</v>
      </c>
      <c r="H45" s="13" t="n">
        <v>42.302022909484</v>
      </c>
      <c r="I45" s="13" t="n">
        <v>43.3042067557414</v>
      </c>
      <c r="J45" s="13" t="n">
        <v>42.3122078751008</v>
      </c>
      <c r="K45" s="13" t="n">
        <v>37.5875989523659</v>
      </c>
      <c r="L45" s="13" t="n">
        <v>40.2625535791502</v>
      </c>
      <c r="M45" s="13" t="n">
        <v>39.968601500982</v>
      </c>
      <c r="N45" s="13" t="n">
        <v>41.0785664335494</v>
      </c>
      <c r="O45" s="13" t="n">
        <v>41.4338371096912</v>
      </c>
      <c r="P45" s="13" t="n">
        <v>42.8648644388606</v>
      </c>
      <c r="Q45" s="13" t="n">
        <v>46.7544303599842</v>
      </c>
      <c r="R45" s="13" t="n">
        <v>50.87857279548</v>
      </c>
      <c r="S45" s="13" t="n">
        <v>54.6497697637197</v>
      </c>
      <c r="T45" s="15" t="n">
        <v>-0.0376720324958068</v>
      </c>
      <c r="U45" s="15" t="n">
        <v>-0.0123181689114062</v>
      </c>
      <c r="V45" s="15" t="n">
        <v>0.0303488503714697</v>
      </c>
      <c r="W45" s="15" t="n">
        <v>0.0882085912231638</v>
      </c>
      <c r="X45" s="15" t="n">
        <v>0.0741215164072921</v>
      </c>
    </row>
    <row r="46" customFormat="false" ht="2.1" hidden="false" customHeight="true" outlineLevel="0" collapsed="false">
      <c r="A46" s="8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9"/>
      <c r="U46" s="9"/>
      <c r="V46" s="9"/>
      <c r="W46" s="9"/>
      <c r="X46" s="9"/>
    </row>
    <row r="47" customFormat="false" ht="2.1" hidden="false" customHeight="true" outlineLevel="0" collapsed="false">
      <c r="A47" s="11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2"/>
      <c r="U47" s="12"/>
      <c r="V47" s="12"/>
      <c r="W47" s="12"/>
      <c r="X47" s="12"/>
    </row>
    <row r="48" customFormat="false" ht="13.5" hidden="false" customHeight="false" outlineLevel="0" collapsed="false">
      <c r="A48" s="4" t="s">
        <v>28</v>
      </c>
      <c r="B48" s="13" t="n">
        <v>3.355</v>
      </c>
      <c r="C48" s="13" t="n">
        <v>3.61206</v>
      </c>
      <c r="D48" s="13" t="n">
        <v>3.761</v>
      </c>
      <c r="E48" s="13" t="n">
        <v>4.264</v>
      </c>
      <c r="F48" s="13" t="n">
        <v>4.816</v>
      </c>
      <c r="G48" s="13" t="n">
        <v>6.029</v>
      </c>
      <c r="H48" s="13" t="n">
        <v>7.579</v>
      </c>
      <c r="I48" s="13" t="n">
        <v>6.902</v>
      </c>
      <c r="J48" s="13" t="n">
        <v>5.262</v>
      </c>
      <c r="K48" s="13" t="n">
        <v>8.591</v>
      </c>
      <c r="L48" s="13" t="n">
        <v>9.086</v>
      </c>
      <c r="M48" s="13" t="n">
        <v>9.603</v>
      </c>
      <c r="N48" s="13" t="n">
        <v>10.51</v>
      </c>
      <c r="O48" s="13" t="n">
        <v>10.55</v>
      </c>
      <c r="P48" s="13" t="n">
        <v>12.352</v>
      </c>
      <c r="Q48" s="13" t="n">
        <v>12.915</v>
      </c>
      <c r="R48" s="13" t="n">
        <v>14.247</v>
      </c>
      <c r="S48" s="13" t="n">
        <v>15.882</v>
      </c>
      <c r="T48" s="15" t="n">
        <v>0.124373372011942</v>
      </c>
      <c r="U48" s="15" t="n">
        <v>0.0854891572440784</v>
      </c>
      <c r="V48" s="15" t="n">
        <v>0.0728631670971458</v>
      </c>
      <c r="W48" s="15" t="n">
        <v>0.103135888501742</v>
      </c>
      <c r="X48" s="15" t="n">
        <v>0.114761002316277</v>
      </c>
    </row>
    <row r="49" customFormat="false" ht="13.5" hidden="false" customHeight="false" outlineLevel="0" collapsed="false">
      <c r="A49" s="1" t="s">
        <v>9</v>
      </c>
      <c r="B49" s="13" t="n">
        <v>1.873</v>
      </c>
      <c r="C49" s="13" t="n">
        <v>2.0309</v>
      </c>
      <c r="D49" s="13" t="n">
        <v>2.089</v>
      </c>
      <c r="E49" s="13" t="n">
        <v>2.48</v>
      </c>
      <c r="F49" s="13" t="n">
        <v>2.919</v>
      </c>
      <c r="G49" s="13" t="n">
        <v>4.181</v>
      </c>
      <c r="H49" s="13" t="n">
        <v>5.382</v>
      </c>
      <c r="I49" s="13" t="n">
        <v>4.783</v>
      </c>
      <c r="J49" s="13" t="n">
        <v>3.419</v>
      </c>
      <c r="K49" s="13" t="n">
        <v>5.103</v>
      </c>
      <c r="L49" s="13" t="n">
        <v>5.698</v>
      </c>
      <c r="M49" s="13" t="n">
        <v>6.234</v>
      </c>
      <c r="N49" s="13" t="n">
        <v>7.093</v>
      </c>
      <c r="O49" s="13" t="n">
        <v>6.653</v>
      </c>
      <c r="P49" s="13" t="n">
        <v>7.903</v>
      </c>
      <c r="Q49" s="13" t="n">
        <v>7.798</v>
      </c>
      <c r="R49" s="13" t="n">
        <v>8.548</v>
      </c>
      <c r="S49" s="13" t="n">
        <v>9.439</v>
      </c>
      <c r="T49" s="15" t="n">
        <v>0.174217309167763</v>
      </c>
      <c r="U49" s="15" t="n">
        <v>0.0638697380077593</v>
      </c>
      <c r="V49" s="15" t="n">
        <v>0.0647610533077794</v>
      </c>
      <c r="W49" s="15" t="n">
        <v>0.0961785073095665</v>
      </c>
      <c r="X49" s="15" t="n">
        <v>0.104234908750585</v>
      </c>
    </row>
    <row r="50" customFormat="false" ht="13.5" hidden="false" customHeight="false" outlineLevel="0" collapsed="false">
      <c r="A50" s="1" t="s">
        <v>10</v>
      </c>
      <c r="B50" s="13" t="n">
        <v>1.482</v>
      </c>
      <c r="C50" s="13" t="n">
        <v>1.58116</v>
      </c>
      <c r="D50" s="13" t="n">
        <v>1.672</v>
      </c>
      <c r="E50" s="13" t="n">
        <v>1.784</v>
      </c>
      <c r="F50" s="13" t="n">
        <v>1.878</v>
      </c>
      <c r="G50" s="13" t="n">
        <v>1.828</v>
      </c>
      <c r="H50" s="13" t="n">
        <v>1.821</v>
      </c>
      <c r="I50" s="13" t="n">
        <v>1.514</v>
      </c>
      <c r="J50" s="13" t="n">
        <v>0.947</v>
      </c>
      <c r="K50" s="13" t="n">
        <v>1.201</v>
      </c>
      <c r="L50" s="13" t="n">
        <v>1.192</v>
      </c>
      <c r="M50" s="13" t="n">
        <v>0.913</v>
      </c>
      <c r="N50" s="13" t="n">
        <v>1.175</v>
      </c>
      <c r="O50" s="13" t="n">
        <v>1.665</v>
      </c>
      <c r="P50" s="13" t="n">
        <v>1.923</v>
      </c>
      <c r="Q50" s="13" t="n">
        <v>1.802</v>
      </c>
      <c r="R50" s="13" t="n">
        <v>1.88</v>
      </c>
      <c r="S50" s="13" t="n">
        <v>2.019</v>
      </c>
      <c r="T50" s="15" t="n">
        <v>0.0428590097113621</v>
      </c>
      <c r="U50" s="15" t="n">
        <v>-0.0819633641987757</v>
      </c>
      <c r="V50" s="15" t="n">
        <v>0.0861647550002538</v>
      </c>
      <c r="W50" s="15" t="n">
        <v>0.0432852386237512</v>
      </c>
      <c r="X50" s="15" t="n">
        <v>0.0739361702127661</v>
      </c>
    </row>
    <row r="51" customFormat="false" ht="13.5" hidden="false" customHeight="false" outlineLevel="0" collapsed="false">
      <c r="A51" s="1" t="s">
        <v>29</v>
      </c>
      <c r="B51" s="13" t="n">
        <v>0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0.015</v>
      </c>
      <c r="H51" s="13" t="n">
        <v>0.338</v>
      </c>
      <c r="I51" s="13" t="n">
        <v>0.555</v>
      </c>
      <c r="J51" s="13" t="n">
        <v>0.837</v>
      </c>
      <c r="K51" s="13" t="n">
        <v>2.233</v>
      </c>
      <c r="L51" s="13" t="n">
        <v>2.127</v>
      </c>
      <c r="M51" s="13" t="n">
        <v>2.36</v>
      </c>
      <c r="N51" s="13" t="n">
        <v>2.153</v>
      </c>
      <c r="O51" s="13" t="n">
        <v>2.129</v>
      </c>
      <c r="P51" s="13" t="n">
        <v>2.426</v>
      </c>
      <c r="Q51" s="13" t="n">
        <v>2.963</v>
      </c>
      <c r="R51" s="13" t="n">
        <v>3.545</v>
      </c>
      <c r="S51" s="13" t="n">
        <v>4.181</v>
      </c>
      <c r="T51" s="15" t="e">
        <f aca="false"/>
        <v>#DIV/0!</v>
      </c>
      <c r="U51" s="15" t="n">
        <v>1.69361329013365</v>
      </c>
      <c r="V51" s="15" t="n">
        <v>0.0685450389695914</v>
      </c>
      <c r="W51" s="15" t="n">
        <v>0.196422544718191</v>
      </c>
      <c r="X51" s="15" t="n">
        <v>0.179407616361072</v>
      </c>
    </row>
    <row r="52" customFormat="false" ht="13.5" hidden="false" customHeight="false" outlineLevel="0" collapsed="false">
      <c r="A52" s="1" t="s">
        <v>15</v>
      </c>
      <c r="B52" s="13" t="n">
        <v>0</v>
      </c>
      <c r="C52" s="13" t="n">
        <v>0</v>
      </c>
      <c r="D52" s="13" t="n">
        <v>0</v>
      </c>
      <c r="E52" s="13" t="n">
        <v>0</v>
      </c>
      <c r="F52" s="13" t="n">
        <v>0.019</v>
      </c>
      <c r="G52" s="13" t="n">
        <v>0.005</v>
      </c>
      <c r="H52" s="13" t="n">
        <v>0.038</v>
      </c>
      <c r="I52" s="13" t="n">
        <v>0.05</v>
      </c>
      <c r="J52" s="13" t="n">
        <v>0.059</v>
      </c>
      <c r="K52" s="13" t="n">
        <v>0.054</v>
      </c>
      <c r="L52" s="13" t="n">
        <v>0.069</v>
      </c>
      <c r="M52" s="13" t="n">
        <v>0.07</v>
      </c>
      <c r="N52" s="13" t="n">
        <v>0.06</v>
      </c>
      <c r="O52" s="13" t="n">
        <v>0.067</v>
      </c>
      <c r="P52" s="13" t="n">
        <v>0.068</v>
      </c>
      <c r="Q52" s="13" t="n">
        <v>0.074</v>
      </c>
      <c r="R52" s="13" t="n">
        <v>0.072</v>
      </c>
      <c r="S52" s="13" t="n">
        <v>0.071</v>
      </c>
      <c r="T52" s="15" t="s">
        <v>12</v>
      </c>
      <c r="U52" s="15" t="n">
        <v>0.690346805830268</v>
      </c>
      <c r="V52" s="15" t="n">
        <v>0.0140900599272908</v>
      </c>
      <c r="W52" s="15" t="n">
        <v>-0.0270270270270271</v>
      </c>
      <c r="X52" s="15" t="n">
        <v>-0.013888888888889</v>
      </c>
    </row>
    <row r="53" customFormat="false" ht="13.5" hidden="false" customHeight="false" outlineLevel="0" collapsed="false">
      <c r="A53" s="1" t="s">
        <v>16</v>
      </c>
      <c r="B53" s="13" t="n">
        <v>0</v>
      </c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.026</v>
      </c>
      <c r="N53" s="13" t="n">
        <v>0.029</v>
      </c>
      <c r="O53" s="13" t="n">
        <v>0.036</v>
      </c>
      <c r="P53" s="13" t="n">
        <v>0.032</v>
      </c>
      <c r="Q53" s="13" t="n">
        <v>0.278</v>
      </c>
      <c r="R53" s="13" t="n">
        <v>0.202</v>
      </c>
      <c r="S53" s="13" t="n">
        <v>0.172</v>
      </c>
      <c r="T53" s="15" t="s">
        <v>12</v>
      </c>
      <c r="U53" s="15" t="s">
        <v>12</v>
      </c>
      <c r="V53" s="15" t="s">
        <v>12</v>
      </c>
      <c r="W53" s="15" t="n">
        <v>-0.273381294964029</v>
      </c>
      <c r="X53" s="15" t="n">
        <v>-0.148514851485149</v>
      </c>
    </row>
    <row r="54" customFormat="false" ht="2.1" hidden="false" customHeight="tru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5" t="s">
        <v>12</v>
      </c>
      <c r="U54" s="15" t="s">
        <v>12</v>
      </c>
      <c r="V54" s="15" t="s">
        <v>12</v>
      </c>
      <c r="W54" s="15" t="s">
        <v>12</v>
      </c>
      <c r="X54" s="15" t="s">
        <v>12</v>
      </c>
    </row>
    <row r="55" customFormat="false" ht="13.5" hidden="false" customHeight="false" outlineLevel="0" collapsed="false">
      <c r="A55" s="4" t="s">
        <v>30</v>
      </c>
      <c r="B55" s="13" t="n">
        <v>30.5729359165425</v>
      </c>
      <c r="C55" s="13" t="n">
        <v>28.4423846779954</v>
      </c>
      <c r="D55" s="13" t="n">
        <v>28.3198617388992</v>
      </c>
      <c r="E55" s="13" t="n">
        <v>32.2782363977486</v>
      </c>
      <c r="F55" s="13" t="n">
        <v>30.6910714285714</v>
      </c>
      <c r="G55" s="13" t="n">
        <v>31.6298556974623</v>
      </c>
      <c r="H55" s="13" t="n">
        <v>31.5700224303998</v>
      </c>
      <c r="I55" s="13" t="n">
        <v>32.0662126919733</v>
      </c>
      <c r="J55" s="13" t="n">
        <v>31.2146332193082</v>
      </c>
      <c r="K55" s="13" t="n">
        <v>34.1407286695379</v>
      </c>
      <c r="L55" s="13" t="n">
        <v>32.5552498349108</v>
      </c>
      <c r="M55" s="13" t="n">
        <v>33.6396751015308</v>
      </c>
      <c r="N55" s="13" t="n">
        <v>33.3640723120837</v>
      </c>
      <c r="O55" s="13" t="n">
        <v>32.4900663507109</v>
      </c>
      <c r="P55" s="13" t="n">
        <v>33.2351845854922</v>
      </c>
      <c r="Q55" s="13" t="n">
        <v>33.7647386759582</v>
      </c>
      <c r="R55" s="13" t="n">
        <v>32.8299431459255</v>
      </c>
      <c r="S55" s="13" t="n">
        <v>34.3740083112958</v>
      </c>
      <c r="T55" s="15" t="n">
        <v>0.00682041474320161</v>
      </c>
      <c r="U55" s="15" t="n">
        <v>0.00578409682231751</v>
      </c>
      <c r="V55" s="15" t="n">
        <v>0.00732235480756516</v>
      </c>
      <c r="W55" s="15" t="n">
        <v>-0.0276855550106283</v>
      </c>
      <c r="X55" s="15" t="n">
        <v>0.0470322217284127</v>
      </c>
    </row>
    <row r="56" customFormat="false" ht="2.1" hidden="false" customHeight="true" outlineLevel="0" collapsed="false">
      <c r="A56" s="8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9"/>
      <c r="U56" s="9"/>
      <c r="V56" s="9"/>
      <c r="W56" s="9"/>
      <c r="X56" s="9"/>
    </row>
    <row r="57" customFormat="false" ht="2.1" hidden="false" customHeight="true" outlineLevel="0" collapsed="false">
      <c r="A57" s="11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2"/>
      <c r="U57" s="12"/>
      <c r="V57" s="12"/>
      <c r="W57" s="12"/>
      <c r="X57" s="12"/>
    </row>
    <row r="58" customFormat="false" ht="13.5" hidden="false" customHeight="false" outlineLevel="0" collapsed="false">
      <c r="A58" s="4" t="s">
        <v>31</v>
      </c>
      <c r="B58" s="13" t="n">
        <v>0.851</v>
      </c>
      <c r="C58" s="13" t="n">
        <v>1.03587</v>
      </c>
      <c r="D58" s="13" t="n">
        <v>0.977</v>
      </c>
      <c r="E58" s="13" t="n">
        <v>1.113</v>
      </c>
      <c r="F58" s="13" t="n">
        <v>1.162</v>
      </c>
      <c r="G58" s="13" t="n">
        <v>1.428</v>
      </c>
      <c r="H58" s="13" t="n">
        <v>1.998</v>
      </c>
      <c r="I58" s="13" t="n">
        <v>2.637</v>
      </c>
      <c r="J58" s="13" t="n">
        <v>2.625</v>
      </c>
      <c r="K58" s="13" t="n">
        <v>2.459</v>
      </c>
      <c r="L58" s="13" t="n">
        <v>2.848</v>
      </c>
      <c r="M58" s="13" t="n">
        <v>3.127</v>
      </c>
      <c r="N58" s="13" t="n">
        <v>3.302</v>
      </c>
      <c r="O58" s="13" t="n">
        <v>3.916</v>
      </c>
      <c r="P58" s="13" t="n">
        <v>3.35</v>
      </c>
      <c r="Q58" s="13" t="n">
        <v>3.869</v>
      </c>
      <c r="R58" s="13" t="n">
        <v>4.035</v>
      </c>
      <c r="S58" s="13" t="n">
        <v>4.328</v>
      </c>
      <c r="T58" s="15" t="n">
        <v>0.109071970332388</v>
      </c>
      <c r="U58" s="15" t="n">
        <v>0.148054104252302</v>
      </c>
      <c r="V58" s="15" t="n">
        <v>0.0631921196086993</v>
      </c>
      <c r="W58" s="15" t="n">
        <v>0.0429051434479193</v>
      </c>
      <c r="X58" s="15" t="n">
        <v>0.0726146220570012</v>
      </c>
    </row>
    <row r="59" customFormat="false" ht="2.1" hidden="false" customHeight="true" outlineLevel="0" collapsed="false">
      <c r="A59" s="8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9"/>
      <c r="U59" s="9"/>
      <c r="V59" s="9"/>
      <c r="W59" s="9"/>
      <c r="X59" s="9"/>
    </row>
    <row r="60" customFormat="false" ht="2.1" hidden="false" customHeight="true" outlineLevel="0" collapsed="false">
      <c r="A60" s="11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2"/>
      <c r="U60" s="12"/>
      <c r="V60" s="12"/>
      <c r="W60" s="12"/>
      <c r="X60" s="12"/>
    </row>
    <row r="61" customFormat="false" ht="13.5" hidden="false" customHeight="false" outlineLevel="0" collapsed="false">
      <c r="A61" s="4" t="s">
        <v>32</v>
      </c>
      <c r="B61" s="13" t="n">
        <v>25.65</v>
      </c>
      <c r="C61" s="13" t="n">
        <v>25.4722</v>
      </c>
      <c r="D61" s="13" t="n">
        <v>27.324</v>
      </c>
      <c r="E61" s="13" t="n">
        <v>28.498</v>
      </c>
      <c r="F61" s="13" t="n">
        <v>28.962</v>
      </c>
      <c r="G61" s="13" t="n">
        <v>29.497</v>
      </c>
      <c r="H61" s="13" t="n">
        <v>30.554</v>
      </c>
      <c r="I61" s="13" t="n">
        <v>34.542</v>
      </c>
      <c r="J61" s="13" t="n">
        <v>35.38</v>
      </c>
      <c r="K61" s="13" t="n">
        <v>36.252</v>
      </c>
      <c r="L61" s="13" t="n">
        <v>37.347</v>
      </c>
      <c r="M61" s="13" t="n">
        <v>37.856</v>
      </c>
      <c r="N61" s="13" t="n">
        <v>39.078</v>
      </c>
      <c r="O61" s="13" t="n">
        <v>41.406</v>
      </c>
      <c r="P61" s="13" t="n">
        <v>39.501</v>
      </c>
      <c r="Q61" s="13" t="n">
        <v>43.873</v>
      </c>
      <c r="R61" s="13" t="n">
        <v>47.729</v>
      </c>
      <c r="S61" s="13" t="n">
        <v>49.289</v>
      </c>
      <c r="T61" s="15" t="n">
        <v>0.028343235860042</v>
      </c>
      <c r="U61" s="15" t="n">
        <v>0.0483241114763786</v>
      </c>
      <c r="V61" s="15" t="n">
        <v>0.0327336358258503</v>
      </c>
      <c r="W61" s="15" t="n">
        <v>0.0878900462699157</v>
      </c>
      <c r="X61" s="15" t="n">
        <v>0.0326845314169582</v>
      </c>
    </row>
    <row r="62" customFormat="false" ht="13.5" hidden="false" customHeight="false" outlineLevel="0" collapsed="false">
      <c r="A62" s="1" t="s">
        <v>9</v>
      </c>
      <c r="B62" s="13" t="n">
        <v>4.191</v>
      </c>
      <c r="C62" s="13" t="n">
        <v>4.16418</v>
      </c>
      <c r="D62" s="13" t="n">
        <v>4.8</v>
      </c>
      <c r="E62" s="13" t="n">
        <v>5.003</v>
      </c>
      <c r="F62" s="13" t="n">
        <v>5.628</v>
      </c>
      <c r="G62" s="13" t="n">
        <v>6.017</v>
      </c>
      <c r="H62" s="13" t="n">
        <v>5.913</v>
      </c>
      <c r="I62" s="13" t="n">
        <v>7.375</v>
      </c>
      <c r="J62" s="13" t="n">
        <v>7.652</v>
      </c>
      <c r="K62" s="13" t="n">
        <v>7.537</v>
      </c>
      <c r="L62" s="13" t="n">
        <v>7.566</v>
      </c>
      <c r="M62" s="13" t="n">
        <v>8.055</v>
      </c>
      <c r="N62" s="13" t="n">
        <v>7.54</v>
      </c>
      <c r="O62" s="13" t="n">
        <v>6.816</v>
      </c>
      <c r="P62" s="13" t="n">
        <v>5.657</v>
      </c>
      <c r="Q62" s="13" t="n">
        <v>6.432</v>
      </c>
      <c r="R62" s="13" t="n">
        <v>7.919</v>
      </c>
      <c r="S62" s="13" t="n">
        <v>9.007</v>
      </c>
      <c r="T62" s="15" t="n">
        <v>0.0750099157161179</v>
      </c>
      <c r="U62" s="15" t="n">
        <v>0.0468808729467303</v>
      </c>
      <c r="V62" s="15" t="n">
        <v>-0.0319541226449932</v>
      </c>
      <c r="W62" s="15" t="n">
        <v>0.231187810945273</v>
      </c>
      <c r="X62" s="15" t="n">
        <v>0.137391084732921</v>
      </c>
    </row>
    <row r="63" customFormat="false" ht="13.5" hidden="false" customHeight="false" outlineLevel="0" collapsed="false">
      <c r="A63" s="1" t="s">
        <v>10</v>
      </c>
      <c r="B63" s="13" t="n">
        <v>12.059</v>
      </c>
      <c r="C63" s="13" t="n">
        <v>11.72355</v>
      </c>
      <c r="D63" s="13" t="n">
        <v>12.577</v>
      </c>
      <c r="E63" s="13" t="n">
        <v>13.315</v>
      </c>
      <c r="F63" s="13" t="n">
        <v>13.039</v>
      </c>
      <c r="G63" s="13" t="n">
        <v>13.21</v>
      </c>
      <c r="H63" s="13" t="n">
        <v>14.023</v>
      </c>
      <c r="I63" s="13" t="n">
        <v>16.169</v>
      </c>
      <c r="J63" s="13" t="n">
        <v>16.321</v>
      </c>
      <c r="K63" s="13" t="n">
        <v>16.79</v>
      </c>
      <c r="L63" s="13" t="n">
        <v>18.125</v>
      </c>
      <c r="M63" s="13" t="n">
        <v>17.803</v>
      </c>
      <c r="N63" s="13" t="n">
        <v>18.729</v>
      </c>
      <c r="O63" s="13" t="n">
        <v>21.093</v>
      </c>
      <c r="P63" s="13" t="n">
        <v>20.052</v>
      </c>
      <c r="Q63" s="13" t="n">
        <v>22.741</v>
      </c>
      <c r="R63" s="13" t="n">
        <v>23.891</v>
      </c>
      <c r="S63" s="13" t="n">
        <v>22.949</v>
      </c>
      <c r="T63" s="15" t="n">
        <v>0.0183997979713515</v>
      </c>
      <c r="U63" s="15" t="n">
        <v>0.0653076348260953</v>
      </c>
      <c r="V63" s="15" t="n">
        <v>0.0464206673124183</v>
      </c>
      <c r="W63" s="15" t="n">
        <v>0.0505694560485466</v>
      </c>
      <c r="X63" s="15" t="n">
        <v>-0.039429073709765</v>
      </c>
    </row>
    <row r="64" customFormat="false" ht="13.5" hidden="false" customHeight="false" outlineLevel="0" collapsed="false">
      <c r="A64" s="1" t="s">
        <v>29</v>
      </c>
      <c r="B64" s="13" t="n">
        <v>0.039</v>
      </c>
      <c r="C64" s="13" t="n">
        <v>0.04154</v>
      </c>
      <c r="D64" s="13" t="n">
        <v>0.074</v>
      </c>
      <c r="E64" s="13" t="n">
        <v>0.097</v>
      </c>
      <c r="F64" s="13" t="n">
        <v>0.076</v>
      </c>
      <c r="G64" s="13" t="n">
        <v>0.076</v>
      </c>
      <c r="H64" s="13" t="n">
        <v>0.072</v>
      </c>
      <c r="I64" s="13" t="n">
        <v>0.077</v>
      </c>
      <c r="J64" s="13" t="n">
        <v>0.202</v>
      </c>
      <c r="K64" s="13" t="n">
        <v>0.434</v>
      </c>
      <c r="L64" s="13" t="n">
        <v>0.547</v>
      </c>
      <c r="M64" s="13" t="n">
        <v>0.727</v>
      </c>
      <c r="N64" s="13" t="n">
        <v>1.12</v>
      </c>
      <c r="O64" s="13" t="n">
        <v>1.44</v>
      </c>
      <c r="P64" s="13" t="n">
        <v>1.52</v>
      </c>
      <c r="Q64" s="13" t="n">
        <v>2.195</v>
      </c>
      <c r="R64" s="13" t="n">
        <v>2.781</v>
      </c>
      <c r="S64" s="13" t="n">
        <v>3.443</v>
      </c>
      <c r="T64" s="15" t="n">
        <v>0.142746229618721</v>
      </c>
      <c r="U64" s="15" t="n">
        <v>0.484002890362816</v>
      </c>
      <c r="V64" s="15" t="n">
        <v>0.320351124477187</v>
      </c>
      <c r="W64" s="15" t="n">
        <v>0.266970387243736</v>
      </c>
      <c r="X64" s="15" t="n">
        <v>0.23804386911183</v>
      </c>
    </row>
    <row r="65" customFormat="false" ht="13.5" hidden="false" customHeight="false" outlineLevel="0" collapsed="false">
      <c r="A65" s="1" t="s">
        <v>20</v>
      </c>
      <c r="B65" s="13" t="n">
        <v>1.681</v>
      </c>
      <c r="C65" s="13" t="n">
        <v>1.82088</v>
      </c>
      <c r="D65" s="13" t="n">
        <v>1.948</v>
      </c>
      <c r="E65" s="13" t="n">
        <v>2.028</v>
      </c>
      <c r="F65" s="13" t="n">
        <v>2.29</v>
      </c>
      <c r="G65" s="13" t="n">
        <v>2.448</v>
      </c>
      <c r="H65" s="13" t="n">
        <v>2.65</v>
      </c>
      <c r="I65" s="13" t="n">
        <v>3.019</v>
      </c>
      <c r="J65" s="13" t="n">
        <v>3.268</v>
      </c>
      <c r="K65" s="13" t="n">
        <v>3.549</v>
      </c>
      <c r="L65" s="13" t="n">
        <v>3.867</v>
      </c>
      <c r="M65" s="13" t="n">
        <v>4.045</v>
      </c>
      <c r="N65" s="13" t="n">
        <v>4.45</v>
      </c>
      <c r="O65" s="13" t="n">
        <v>4.88</v>
      </c>
      <c r="P65" s="13" t="n">
        <v>5.075</v>
      </c>
      <c r="Q65" s="13" t="n">
        <v>5.602</v>
      </c>
      <c r="R65" s="13" t="n">
        <v>6.143</v>
      </c>
      <c r="S65" s="13" t="n">
        <v>6.852</v>
      </c>
      <c r="T65" s="15" t="n">
        <v>0.0780744164318694</v>
      </c>
      <c r="U65" s="15" t="n">
        <v>0.0957527057149661</v>
      </c>
      <c r="V65" s="15" t="n">
        <v>0.0769456502091606</v>
      </c>
      <c r="W65" s="15" t="n">
        <v>0.0965726526240627</v>
      </c>
      <c r="X65" s="15" t="n">
        <v>0.115415920559987</v>
      </c>
    </row>
    <row r="66" customFormat="false" ht="13.5" hidden="false" customHeight="false" outlineLevel="0" collapsed="false">
      <c r="A66" s="1" t="s">
        <v>33</v>
      </c>
      <c r="B66" s="13" t="n">
        <v>0</v>
      </c>
      <c r="C66" s="13" t="n">
        <v>0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.005</v>
      </c>
      <c r="L66" s="13" t="n">
        <v>0.016</v>
      </c>
      <c r="M66" s="13" t="n">
        <v>0.016</v>
      </c>
      <c r="N66" s="13" t="n">
        <v>0.03</v>
      </c>
      <c r="O66" s="13" t="n">
        <v>0.03</v>
      </c>
      <c r="P66" s="13" t="n">
        <v>0.047</v>
      </c>
      <c r="Q66" s="13" t="n">
        <v>0.064</v>
      </c>
      <c r="R66" s="13" t="n">
        <v>0.09</v>
      </c>
      <c r="S66" s="13" t="n">
        <v>0.108</v>
      </c>
      <c r="T66" s="15" t="s">
        <v>12</v>
      </c>
      <c r="U66" s="15" t="s">
        <v>12</v>
      </c>
      <c r="V66" s="15" t="n">
        <v>0.319507910772894</v>
      </c>
      <c r="W66" s="15" t="n">
        <v>0.40625</v>
      </c>
      <c r="X66" s="15" t="n">
        <v>0.2</v>
      </c>
    </row>
    <row r="67" customFormat="false" ht="13.5" hidden="false" customHeight="false" outlineLevel="0" collapsed="false">
      <c r="A67" s="1" t="s">
        <v>16</v>
      </c>
      <c r="B67" s="13" t="n">
        <v>7.68</v>
      </c>
      <c r="C67" s="13" t="n">
        <v>7.72205</v>
      </c>
      <c r="D67" s="13" t="n">
        <v>7.925</v>
      </c>
      <c r="E67" s="13" t="n">
        <v>8.055</v>
      </c>
      <c r="F67" s="13" t="n">
        <v>7.929</v>
      </c>
      <c r="G67" s="13" t="n">
        <v>7.746</v>
      </c>
      <c r="H67" s="13" t="n">
        <v>7.896</v>
      </c>
      <c r="I67" s="13" t="n">
        <v>7.902</v>
      </c>
      <c r="J67" s="13" t="n">
        <v>7.937</v>
      </c>
      <c r="K67" s="13" t="n">
        <v>7.937</v>
      </c>
      <c r="L67" s="13" t="n">
        <v>7.226</v>
      </c>
      <c r="M67" s="13" t="n">
        <v>7.21</v>
      </c>
      <c r="N67" s="13" t="n">
        <v>7.209</v>
      </c>
      <c r="O67" s="13" t="n">
        <v>7.147</v>
      </c>
      <c r="P67" s="13" t="n">
        <v>7.15</v>
      </c>
      <c r="Q67" s="13" t="n">
        <v>6.839</v>
      </c>
      <c r="R67" s="13" t="n">
        <v>6.905</v>
      </c>
      <c r="S67" s="13" t="n">
        <v>6.93</v>
      </c>
      <c r="T67" s="15" t="n">
        <v>0.00171287207897519</v>
      </c>
      <c r="U67" s="15" t="n">
        <v>-0.0138020557133265</v>
      </c>
      <c r="V67" s="15" t="n">
        <v>-0.010948446796486</v>
      </c>
      <c r="W67" s="15" t="n">
        <v>0.00965053370375779</v>
      </c>
      <c r="X67" s="15" t="n">
        <v>0.00362056480811002</v>
      </c>
    </row>
    <row r="68" customFormat="false" ht="2.1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9"/>
      <c r="U68" s="9"/>
      <c r="V68" s="9"/>
      <c r="W68" s="9"/>
      <c r="X68" s="9"/>
    </row>
    <row r="69" customFormat="false" ht="2.1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2"/>
      <c r="U69" s="12"/>
      <c r="V69" s="12"/>
      <c r="W69" s="12"/>
      <c r="X69" s="12"/>
    </row>
    <row r="70" customFormat="false" ht="13.5" hidden="false" customHeight="false" outlineLevel="0" collapsed="false">
      <c r="A70" s="4" t="s">
        <v>34</v>
      </c>
      <c r="B70" s="13" t="n">
        <v>68.90900446</v>
      </c>
      <c r="C70" s="13" t="n">
        <v>68.5254835355</v>
      </c>
      <c r="D70" s="13" t="n">
        <v>74.57780437</v>
      </c>
      <c r="E70" s="13" t="n">
        <v>79.70396319</v>
      </c>
      <c r="F70" s="13" t="n">
        <v>83.59234038</v>
      </c>
      <c r="G70" s="13" t="n">
        <v>90.58255272</v>
      </c>
      <c r="H70" s="13" t="n">
        <v>98.47108407</v>
      </c>
      <c r="I70" s="13" t="n">
        <v>108.73470741</v>
      </c>
      <c r="J70" s="13" t="n">
        <v>104.43448788</v>
      </c>
      <c r="K70" s="13" t="n">
        <v>116.87980623</v>
      </c>
      <c r="L70" s="13" t="n">
        <v>123.10766003</v>
      </c>
      <c r="M70" s="13" t="n">
        <v>126.31090252</v>
      </c>
      <c r="N70" s="13" t="n">
        <v>132.03711685</v>
      </c>
      <c r="O70" s="13" t="n">
        <v>137.55224018</v>
      </c>
      <c r="P70" s="13" t="n">
        <v>136.17997121</v>
      </c>
      <c r="Q70" s="13" t="n">
        <v>150.13212584</v>
      </c>
      <c r="R70" s="13" t="n">
        <v>165.80361008</v>
      </c>
      <c r="S70" s="13" t="n">
        <v>174.93923571</v>
      </c>
      <c r="T70" s="15" t="n">
        <v>0.0562183685151538</v>
      </c>
      <c r="U70" s="15" t="n">
        <v>0.0632811243142537</v>
      </c>
      <c r="V70" s="15" t="n">
        <v>0.0404895229939746</v>
      </c>
      <c r="W70" s="15" t="n">
        <v>0.104384615566568</v>
      </c>
      <c r="X70" s="15" t="n">
        <v>0.0550990755001783</v>
      </c>
    </row>
    <row r="71" customFormat="false" ht="2.1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9"/>
      <c r="U71" s="9"/>
      <c r="V71" s="9"/>
      <c r="W71" s="9"/>
      <c r="X71" s="9"/>
    </row>
    <row r="72" customFormat="false" ht="2.1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2"/>
      <c r="U72" s="12"/>
      <c r="V72" s="12"/>
      <c r="W72" s="12"/>
      <c r="X72" s="12"/>
    </row>
    <row r="73" customFormat="false" ht="13.5" hidden="false" customHeight="false" outlineLevel="0" collapsed="false">
      <c r="A73" s="4" t="s">
        <v>35</v>
      </c>
      <c r="T73" s="19"/>
      <c r="U73" s="19"/>
      <c r="V73" s="19"/>
      <c r="W73" s="19"/>
      <c r="X73" s="19"/>
    </row>
    <row r="74" customFormat="false" ht="13.5" hidden="false" customHeight="false" outlineLevel="0" collapsed="false">
      <c r="A74" s="1" t="s">
        <v>36</v>
      </c>
      <c r="B74" s="20" t="n">
        <v>44.439</v>
      </c>
      <c r="C74" s="20" t="n">
        <v>45.54</v>
      </c>
      <c r="D74" s="20" t="n">
        <v>46.688</v>
      </c>
      <c r="E74" s="20" t="n">
        <v>47.864</v>
      </c>
      <c r="F74" s="20" t="n">
        <v>49.07</v>
      </c>
      <c r="G74" s="20" t="n">
        <v>50.306</v>
      </c>
      <c r="H74" s="20" t="n">
        <v>51.433</v>
      </c>
      <c r="I74" s="20" t="n">
        <v>52.561</v>
      </c>
      <c r="J74" s="20" t="n">
        <v>53.715</v>
      </c>
      <c r="K74" s="20" t="n">
        <v>54.893</v>
      </c>
      <c r="L74" s="20" t="n">
        <v>56.203</v>
      </c>
      <c r="M74" s="20" t="n">
        <v>57.305</v>
      </c>
      <c r="N74" s="20" t="n">
        <v>58.401</v>
      </c>
      <c r="O74" s="20" t="n">
        <v>59.491</v>
      </c>
      <c r="P74" s="20" t="n">
        <v>60.573</v>
      </c>
      <c r="Q74" s="20" t="n">
        <v>61.646</v>
      </c>
      <c r="R74" s="20" t="n">
        <v>62.695</v>
      </c>
      <c r="S74" s="20" t="n">
        <v>63.745</v>
      </c>
      <c r="T74" s="15" t="n">
        <v>0.0251114910216752</v>
      </c>
      <c r="U74" s="15" t="n">
        <v>0.0224167181691717</v>
      </c>
      <c r="V74" s="15" t="n">
        <v>0.018659596261571</v>
      </c>
      <c r="W74" s="15" t="n">
        <v>0.0170165136424099</v>
      </c>
      <c r="X74" s="15" t="n">
        <v>0.0167477470292687</v>
      </c>
    </row>
    <row r="75" customFormat="false" ht="13.5" hidden="false" customHeight="false" outlineLevel="0" collapsed="false">
      <c r="A75" s="1" t="s">
        <v>37</v>
      </c>
      <c r="B75" s="13" t="n">
        <v>78.8667101543849</v>
      </c>
      <c r="C75" s="13" t="n">
        <v>82.6953685583773</v>
      </c>
      <c r="D75" s="13" t="n">
        <v>85.6420961078477</v>
      </c>
      <c r="E75" s="13" t="n">
        <v>89.8969341161077</v>
      </c>
      <c r="F75" s="13" t="n">
        <v>95.9312894107444</v>
      </c>
      <c r="G75" s="13" t="n">
        <v>100</v>
      </c>
      <c r="H75" s="13" t="n">
        <v>107.015438138726</v>
      </c>
      <c r="I75" s="13" t="n">
        <v>117.163731245883</v>
      </c>
      <c r="J75" s="13" t="n">
        <v>119.648619265094</v>
      </c>
      <c r="K75" s="13" t="n">
        <v>119.949554250921</v>
      </c>
      <c r="L75" s="13" t="n">
        <v>131.051098064848</v>
      </c>
      <c r="M75" s="13" t="n">
        <v>132.266144814085</v>
      </c>
      <c r="N75" s="13" t="n">
        <v>140.181778647479</v>
      </c>
      <c r="O75" s="13" t="n">
        <v>151.455533811723</v>
      </c>
      <c r="P75" s="13" t="n">
        <v>143.191998260537</v>
      </c>
      <c r="Q75" s="13" t="n">
        <v>153.490758860662</v>
      </c>
      <c r="R75" s="13" t="n">
        <v>164.242661448107</v>
      </c>
      <c r="S75" s="13" t="n">
        <v>176.607088497471</v>
      </c>
      <c r="T75" s="15" t="n">
        <v>0.0486275294506324</v>
      </c>
      <c r="U75" s="15" t="n">
        <v>0.0555726591502583</v>
      </c>
      <c r="V75" s="15" t="n">
        <v>0.0321155323329176</v>
      </c>
      <c r="W75" s="15" t="n">
        <v>0.0700491851578204</v>
      </c>
      <c r="X75" s="15" t="n">
        <v>0.0752814581811312</v>
      </c>
    </row>
    <row r="76" customFormat="false" ht="13.5" hidden="false" customHeight="false" outlineLevel="0" collapsed="false">
      <c r="A76" s="1" t="s">
        <v>38</v>
      </c>
      <c r="B76" s="13" t="n">
        <v>439.612272130718</v>
      </c>
      <c r="C76" s="13" t="n">
        <v>421.907404684539</v>
      </c>
      <c r="D76" s="13" t="n">
        <v>435.977322351648</v>
      </c>
      <c r="E76" s="13" t="n">
        <v>436.588047484989</v>
      </c>
      <c r="F76" s="13" t="n">
        <v>422.732902980111</v>
      </c>
      <c r="G76" s="13" t="n">
        <v>430.389702109142</v>
      </c>
      <c r="H76" s="13" t="n">
        <v>433.462081745097</v>
      </c>
      <c r="I76" s="13" t="n">
        <v>437.459382817917</v>
      </c>
      <c r="J76" s="13" t="n">
        <v>432.575331113648</v>
      </c>
      <c r="K76" s="13" t="n">
        <v>450.311104182376</v>
      </c>
      <c r="L76" s="13" t="n">
        <v>443.551063208288</v>
      </c>
      <c r="M76" s="13" t="n">
        <v>447.813931467128</v>
      </c>
      <c r="N76" s="13" t="n">
        <v>434.232531301726</v>
      </c>
      <c r="O76" s="13" t="n">
        <v>424.747588091985</v>
      </c>
      <c r="P76" s="13" t="n">
        <v>439.05297172518</v>
      </c>
      <c r="Q76" s="13" t="n">
        <v>448.697947596143</v>
      </c>
      <c r="R76" s="13" t="n">
        <v>456.050810747917</v>
      </c>
      <c r="S76" s="13" t="n">
        <v>446.823288386401</v>
      </c>
      <c r="T76" s="15" t="n">
        <v>-0.00423143344836074</v>
      </c>
      <c r="U76" s="15" t="n">
        <v>0.00604255296635059</v>
      </c>
      <c r="V76" s="15" t="n">
        <v>0.00231006546989643</v>
      </c>
      <c r="W76" s="15" t="n">
        <v>0.0163871111761642</v>
      </c>
      <c r="X76" s="15" t="n">
        <v>-0.0202335400881831</v>
      </c>
    </row>
    <row r="77" customFormat="false" ht="13.5" hidden="false" customHeight="false" outlineLevel="0" collapsed="false">
      <c r="A77" s="1" t="s">
        <v>39</v>
      </c>
      <c r="B77" s="20" t="n">
        <v>0.704651319786674</v>
      </c>
      <c r="C77" s="20" t="n">
        <v>0.691958937198068</v>
      </c>
      <c r="D77" s="20" t="n">
        <v>0.722305517477724</v>
      </c>
      <c r="E77" s="20" t="n">
        <v>0.74059836202574</v>
      </c>
      <c r="F77" s="20" t="n">
        <v>0.746423476665987</v>
      </c>
      <c r="G77" s="20" t="n">
        <v>0.772711008627202</v>
      </c>
      <c r="H77" s="20" t="n">
        <v>0.814574300546342</v>
      </c>
      <c r="I77" s="20" t="n">
        <v>0.880729057666331</v>
      </c>
      <c r="J77" s="20" t="n">
        <v>0.870259703993298</v>
      </c>
      <c r="K77" s="20" t="n">
        <v>0.888728981837393</v>
      </c>
      <c r="L77" s="20" t="n">
        <v>0.934113837339644</v>
      </c>
      <c r="M77" s="20" t="n">
        <v>0.933531105488177</v>
      </c>
      <c r="N77" s="20" t="n">
        <v>0.941387989931679</v>
      </c>
      <c r="O77" s="20" t="n">
        <v>0.976651930544116</v>
      </c>
      <c r="P77" s="20" t="n">
        <v>0.937414359533125</v>
      </c>
      <c r="Q77" s="20" t="n">
        <v>1.00903546053272</v>
      </c>
      <c r="R77" s="20" t="n">
        <v>1.07904936597815</v>
      </c>
      <c r="S77" s="20" t="n">
        <v>1.11807984939995</v>
      </c>
      <c r="T77" s="15" t="n">
        <v>0.0186114788421239</v>
      </c>
      <c r="U77" s="15" t="n">
        <v>0.0386674963165969</v>
      </c>
      <c r="V77" s="15" t="n">
        <v>0.0155500331824934</v>
      </c>
      <c r="W77" s="15" t="n">
        <v>0.0693869622862069</v>
      </c>
      <c r="X77" s="15" t="n">
        <v>0.0361711749734677</v>
      </c>
    </row>
    <row r="78" customFormat="false" ht="13.5" hidden="false" customHeight="false" outlineLevel="0" collapsed="false">
      <c r="A78" s="1" t="s">
        <v>40</v>
      </c>
      <c r="B78" s="21" t="n">
        <v>523.751659578298</v>
      </c>
      <c r="C78" s="21" t="n">
        <v>539.371980676329</v>
      </c>
      <c r="D78" s="21" t="n">
        <v>568.711446196025</v>
      </c>
      <c r="E78" s="21" t="n">
        <v>571.347985960221</v>
      </c>
      <c r="F78" s="21" t="n">
        <v>623.863867943754</v>
      </c>
      <c r="G78" s="21" t="n">
        <v>680.217071522284</v>
      </c>
      <c r="H78" s="21" t="n">
        <v>771.780763323158</v>
      </c>
      <c r="I78" s="21" t="n">
        <v>843.838587545899</v>
      </c>
      <c r="J78" s="21" t="n">
        <v>894.498743367774</v>
      </c>
      <c r="K78" s="21" t="n">
        <v>948.099029020094</v>
      </c>
      <c r="L78" s="21" t="n">
        <v>1023.84214365781</v>
      </c>
      <c r="M78" s="21" t="n">
        <v>1051.32187418201</v>
      </c>
      <c r="N78" s="21" t="n">
        <v>1153.09669354977</v>
      </c>
      <c r="O78" s="21" t="n">
        <v>1240.65825082786</v>
      </c>
      <c r="P78" s="21" t="n">
        <v>1293.00183249963</v>
      </c>
      <c r="Q78" s="21" t="n">
        <v>1399.0688771372</v>
      </c>
      <c r="R78" s="21" t="n">
        <v>1513.07121780046</v>
      </c>
      <c r="S78" s="21" t="n">
        <v>1620.45650639266</v>
      </c>
      <c r="T78" s="15" t="n">
        <v>0.0536695341932505</v>
      </c>
      <c r="U78" s="15" t="n">
        <v>0.0852182658195986</v>
      </c>
      <c r="V78" s="15" t="n">
        <v>0.0644400794244393</v>
      </c>
      <c r="W78" s="15" t="n">
        <v>0.08148443763293</v>
      </c>
      <c r="X78" s="15" t="n">
        <v>0.0709717343961513</v>
      </c>
    </row>
    <row r="79" customFormat="false" ht="13.5" hidden="false" customHeight="false" outlineLevel="0" collapsed="false">
      <c r="A79" s="1" t="s">
        <v>41</v>
      </c>
      <c r="B79" s="13" t="n">
        <v>1.55064255406287</v>
      </c>
      <c r="C79" s="13" t="n">
        <v>1.50473174210584</v>
      </c>
      <c r="D79" s="13" t="n">
        <v>1.59736558366175</v>
      </c>
      <c r="E79" s="13" t="n">
        <v>1.66521734894702</v>
      </c>
      <c r="F79" s="13" t="n">
        <v>1.70353251232933</v>
      </c>
      <c r="G79" s="13" t="n">
        <v>1.80063119150797</v>
      </c>
      <c r="H79" s="13" t="n">
        <v>1.91455065949877</v>
      </c>
      <c r="I79" s="13" t="n">
        <v>2.06873361256445</v>
      </c>
      <c r="J79" s="13" t="n">
        <v>1.94423322870707</v>
      </c>
      <c r="K79" s="13" t="n">
        <v>2.12922970560909</v>
      </c>
      <c r="L79" s="13" t="n">
        <v>2.19041083269576</v>
      </c>
      <c r="M79" s="13" t="n">
        <v>2.20418641514702</v>
      </c>
      <c r="N79" s="13" t="n">
        <v>2.26087082156127</v>
      </c>
      <c r="O79" s="13" t="n">
        <v>2.3121520932578</v>
      </c>
      <c r="P79" s="13" t="n">
        <v>2.24819591583709</v>
      </c>
      <c r="Q79" s="13" t="n">
        <v>2.43539119878013</v>
      </c>
      <c r="R79" s="13" t="n">
        <v>2.64460658872318</v>
      </c>
      <c r="S79" s="13" t="n">
        <v>2.74436011781316</v>
      </c>
      <c r="T79" s="15" t="n">
        <v>0.0303448725001374</v>
      </c>
      <c r="U79" s="15" t="n">
        <v>0.0399684447827275</v>
      </c>
      <c r="V79" s="15" t="n">
        <v>0.0214300506396037</v>
      </c>
      <c r="W79" s="15" t="n">
        <v>0.0859062765964851</v>
      </c>
      <c r="X79" s="15" t="n">
        <v>0.0377196099848407</v>
      </c>
    </row>
    <row r="80" customFormat="false" ht="13.5" hidden="false" customHeight="false" outlineLevel="0" collapsed="false">
      <c r="A80" s="1" t="s">
        <v>42</v>
      </c>
      <c r="B80" s="13" t="n">
        <v>45.2321645270486</v>
      </c>
      <c r="C80" s="13" t="n">
        <v>44.9469579817852</v>
      </c>
      <c r="D80" s="13" t="n">
        <v>44.1089402013025</v>
      </c>
      <c r="E80" s="13" t="n">
        <v>46.5668020762808</v>
      </c>
      <c r="F80" s="13" t="n">
        <v>45.7039888606765</v>
      </c>
      <c r="G80" s="13" t="n">
        <v>44.0373802983235</v>
      </c>
      <c r="H80" s="13" t="n">
        <v>45.1127998100214</v>
      </c>
      <c r="I80" s="13" t="n">
        <v>48.9649236066279</v>
      </c>
      <c r="J80" s="13" t="n">
        <v>50.3900255754476</v>
      </c>
      <c r="K80" s="13" t="n">
        <v>48.8959248289245</v>
      </c>
      <c r="L80" s="13" t="n">
        <v>52.7489025294084</v>
      </c>
      <c r="M80" s="13" t="n">
        <v>48.203464414238</v>
      </c>
      <c r="N80" s="13" t="n">
        <v>50.9484652108406</v>
      </c>
      <c r="O80" s="13" t="n">
        <v>55.8993831721104</v>
      </c>
      <c r="P80" s="13" t="n">
        <v>56.2941610714662</v>
      </c>
      <c r="Q80" s="13" t="n">
        <v>59.8541432921943</v>
      </c>
      <c r="R80" s="13" t="n">
        <v>61.2803753485696</v>
      </c>
      <c r="S80" s="13" t="n">
        <v>60.6753370385407</v>
      </c>
      <c r="T80" s="15" t="n">
        <v>-0.00533961587240905</v>
      </c>
      <c r="U80" s="15" t="n">
        <v>0.0367603760119344</v>
      </c>
      <c r="V80" s="15" t="n">
        <v>0.0255956216442212</v>
      </c>
      <c r="W80" s="15" t="n">
        <v>0.023828459951599</v>
      </c>
      <c r="X80" s="15" t="n">
        <v>-0.00987328009313515</v>
      </c>
    </row>
    <row r="81" customFormat="false" ht="2.1" hidden="false" customHeight="tru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3"/>
      <c r="U81" s="23"/>
      <c r="V81" s="23"/>
      <c r="W81" s="23"/>
      <c r="X81" s="23"/>
    </row>
    <row r="82" customFormat="false" ht="13.5" hidden="false" customHeight="false" outlineLevel="0" collapsed="false">
      <c r="A82" s="18" t="s">
        <v>43</v>
      </c>
    </row>
    <row r="83" customFormat="false" ht="13.5" hidden="false" customHeight="false" outlineLevel="0" collapsed="false">
      <c r="A83" s="24"/>
    </row>
  </sheetData>
  <mergeCells count="1">
    <mergeCell ref="T4:X4"/>
  </mergeCells>
  <printOptions headings="false" gridLines="false" gridLinesSet="true" horizontalCentered="true" verticalCentered="true"/>
  <pageMargins left="0.236111111111111" right="0.236111111111111" top="0.196527777777778" bottom="0.11805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1"/>
  <cols>
    <col collapsed="false" customWidth="true" hidden="false" outlineLevel="0" max="1" min="1" style="1" width="30.62"/>
    <col collapsed="false" customWidth="true" hidden="false" outlineLevel="0" max="2" min="2" style="1" width="6.24"/>
    <col collapsed="false" customWidth="true" hidden="true" outlineLevel="1" max="6" min="3" style="1" width="5.62"/>
    <col collapsed="false" customWidth="true" hidden="false" outlineLevel="0" max="7" min="7" style="1" width="5.62"/>
    <col collapsed="false" customWidth="true" hidden="true" outlineLevel="1" max="11" min="8" style="1" width="5.62"/>
    <col collapsed="false" customWidth="true" hidden="false" outlineLevel="0" max="12" min="12" style="1" width="5.62"/>
    <col collapsed="false" customWidth="true" hidden="true" outlineLevel="1" max="16" min="13" style="1" width="5.62"/>
    <col collapsed="false" customWidth="true" hidden="false" outlineLevel="0" max="22" min="17" style="1" width="5.62"/>
    <col collapsed="false" customWidth="true" hidden="false" outlineLevel="0" max="24" min="23" style="1" width="5.37"/>
    <col collapsed="false" customWidth="false" hidden="false" outlineLevel="0" max="257" min="25" style="1" width="8.99"/>
  </cols>
  <sheetData>
    <row r="1" customFormat="false" ht="18.75" hidden="false" customHeight="true" outlineLevel="0" collapsed="false">
      <c r="A1" s="2" t="s">
        <v>4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3.5" hidden="false" customHeight="false" outlineLevel="0" collapsed="false">
      <c r="A2" s="4"/>
      <c r="B2" s="1" t="n">
        <v>1980</v>
      </c>
      <c r="C2" s="1" t="n">
        <v>1981</v>
      </c>
      <c r="D2" s="1" t="n">
        <v>1982</v>
      </c>
      <c r="E2" s="1" t="n">
        <v>1983</v>
      </c>
      <c r="F2" s="1" t="n">
        <v>1984</v>
      </c>
      <c r="G2" s="1" t="n">
        <v>1985</v>
      </c>
      <c r="H2" s="1" t="n">
        <v>1986</v>
      </c>
      <c r="I2" s="1" t="n">
        <v>1987</v>
      </c>
      <c r="J2" s="1" t="n">
        <v>1988</v>
      </c>
      <c r="K2" s="1" t="n">
        <v>1989</v>
      </c>
      <c r="L2" s="1" t="n">
        <v>1990</v>
      </c>
      <c r="M2" s="1" t="n">
        <v>1991</v>
      </c>
      <c r="N2" s="1" t="n">
        <v>1992</v>
      </c>
      <c r="O2" s="1" t="n">
        <v>1993</v>
      </c>
      <c r="P2" s="1" t="n">
        <v>1994</v>
      </c>
      <c r="Q2" s="5" t="n">
        <v>1995</v>
      </c>
      <c r="R2" s="1" t="n">
        <v>1996</v>
      </c>
      <c r="S2" s="5" t="n">
        <v>1997</v>
      </c>
      <c r="T2" s="6" t="s">
        <v>2</v>
      </c>
      <c r="U2" s="6" t="s">
        <v>3</v>
      </c>
      <c r="V2" s="6" t="s">
        <v>4</v>
      </c>
      <c r="W2" s="6" t="s">
        <v>5</v>
      </c>
      <c r="X2" s="6" t="n">
        <v>9796</v>
      </c>
    </row>
    <row r="3" customFormat="false" ht="2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  <c r="U3" s="9"/>
      <c r="V3" s="9"/>
      <c r="W3" s="9"/>
      <c r="X3" s="9"/>
    </row>
    <row r="4" customFormat="false" ht="13.5" hidden="false" customHeight="false" outlineLevel="0" collapsed="false">
      <c r="A4" s="4"/>
      <c r="T4" s="10" t="s">
        <v>7</v>
      </c>
      <c r="U4" s="10"/>
      <c r="V4" s="10"/>
      <c r="W4" s="10"/>
      <c r="X4" s="10"/>
    </row>
    <row r="5" customFormat="false" ht="2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  <c r="U5" s="9"/>
      <c r="V5" s="9"/>
      <c r="W5" s="9"/>
      <c r="X5" s="9"/>
    </row>
    <row r="6" customFormat="false" ht="2.1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2"/>
      <c r="U6" s="12"/>
      <c r="V6" s="12"/>
      <c r="W6" s="12"/>
      <c r="X6" s="12"/>
    </row>
    <row r="7" customFormat="false" ht="13.5" hidden="false" customHeight="false" outlineLevel="0" collapsed="false">
      <c r="A7" s="4" t="s">
        <v>45</v>
      </c>
      <c r="B7" s="13" t="n">
        <v>31.314</v>
      </c>
      <c r="C7" s="13" t="n">
        <v>31.51181</v>
      </c>
      <c r="D7" s="13" t="n">
        <v>33.723</v>
      </c>
      <c r="E7" s="13" t="n">
        <v>35.448</v>
      </c>
      <c r="F7" s="13" t="n">
        <v>36.627</v>
      </c>
      <c r="G7" s="13" t="n">
        <v>38.872</v>
      </c>
      <c r="H7" s="13" t="n">
        <v>41.896</v>
      </c>
      <c r="I7" s="13" t="n">
        <v>46.292</v>
      </c>
      <c r="J7" s="13" t="n">
        <v>46.746</v>
      </c>
      <c r="K7" s="13" t="n">
        <v>48.785</v>
      </c>
      <c r="L7" s="13" t="n">
        <v>52.5</v>
      </c>
      <c r="M7" s="13" t="n">
        <v>53.496</v>
      </c>
      <c r="N7" s="13" t="n">
        <v>54.978</v>
      </c>
      <c r="O7" s="13" t="n">
        <v>58.102</v>
      </c>
      <c r="P7" s="13" t="n">
        <v>56.782</v>
      </c>
      <c r="Q7" s="13" t="n">
        <v>62.203</v>
      </c>
      <c r="R7" s="13" t="n">
        <v>67.651</v>
      </c>
      <c r="S7" s="13" t="n">
        <v>71.272</v>
      </c>
      <c r="T7" s="15" t="n">
        <v>0.0441903318476431</v>
      </c>
      <c r="U7" s="15" t="n">
        <v>0.0619510128530052</v>
      </c>
      <c r="V7" s="15" t="n">
        <v>0.0344997867851038</v>
      </c>
      <c r="W7" s="15" t="n">
        <v>0.0875842001189653</v>
      </c>
      <c r="X7" s="15" t="n">
        <v>0.0535247076909433</v>
      </c>
    </row>
    <row r="8" customFormat="false" ht="13.5" hidden="false" customHeight="false" outlineLevel="0" collapsed="false">
      <c r="A8" s="1" t="s">
        <v>46</v>
      </c>
      <c r="B8" s="13" t="n">
        <v>2.694</v>
      </c>
      <c r="C8" s="13" t="n">
        <v>2.88884</v>
      </c>
      <c r="D8" s="13" t="n">
        <v>3.113</v>
      </c>
      <c r="E8" s="13" t="n">
        <v>3.464</v>
      </c>
      <c r="F8" s="13" t="n">
        <v>3.908</v>
      </c>
      <c r="G8" s="13" t="n">
        <v>5.064</v>
      </c>
      <c r="H8" s="13" t="n">
        <v>6.461</v>
      </c>
      <c r="I8" s="13" t="n">
        <v>5.662</v>
      </c>
      <c r="J8" s="13" t="n">
        <v>3.938</v>
      </c>
      <c r="K8" s="13" t="n">
        <v>7.494</v>
      </c>
      <c r="L8" s="13" t="n">
        <v>7.797</v>
      </c>
      <c r="M8" s="13" t="n">
        <v>8.321</v>
      </c>
      <c r="N8" s="13" t="n">
        <v>9.222</v>
      </c>
      <c r="O8" s="13" t="n">
        <v>8.947</v>
      </c>
      <c r="P8" s="13" t="n">
        <v>10.715</v>
      </c>
      <c r="Q8" s="13" t="n">
        <v>10.95</v>
      </c>
      <c r="R8" s="13" t="n">
        <v>12.211</v>
      </c>
      <c r="S8" s="13" t="n">
        <v>13.477</v>
      </c>
      <c r="T8" s="15" t="n">
        <v>0.134538455814615</v>
      </c>
      <c r="U8" s="15" t="n">
        <v>0.0901512759615788</v>
      </c>
      <c r="V8" s="15" t="n">
        <v>0.0702797708563197</v>
      </c>
      <c r="W8" s="15" t="n">
        <v>0.115159817351598</v>
      </c>
      <c r="X8" s="15" t="n">
        <v>0.103677012529686</v>
      </c>
    </row>
    <row r="9" customFormat="false" ht="13.5" hidden="false" customHeight="false" outlineLevel="0" collapsed="false">
      <c r="A9" s="1" t="s">
        <v>47</v>
      </c>
      <c r="B9" s="13" t="n">
        <v>0.661</v>
      </c>
      <c r="C9" s="13" t="n">
        <v>0.72322</v>
      </c>
      <c r="D9" s="13" t="n">
        <v>0.648</v>
      </c>
      <c r="E9" s="13" t="n">
        <v>0.8</v>
      </c>
      <c r="F9" s="13" t="n">
        <v>0.889</v>
      </c>
      <c r="G9" s="13" t="n">
        <v>0.96</v>
      </c>
      <c r="H9" s="13" t="n">
        <v>1.08</v>
      </c>
      <c r="I9" s="13" t="n">
        <v>1.19</v>
      </c>
      <c r="J9" s="13" t="n">
        <v>1.265</v>
      </c>
      <c r="K9" s="13" t="n">
        <v>1.043</v>
      </c>
      <c r="L9" s="13" t="n">
        <v>1.22</v>
      </c>
      <c r="M9" s="13" t="n">
        <v>1.212</v>
      </c>
      <c r="N9" s="13" t="n">
        <v>1.228</v>
      </c>
      <c r="O9" s="13" t="n">
        <v>1.536</v>
      </c>
      <c r="P9" s="13" t="n">
        <v>1.569</v>
      </c>
      <c r="Q9" s="13" t="n">
        <v>1.891</v>
      </c>
      <c r="R9" s="13" t="n">
        <v>1.964</v>
      </c>
      <c r="S9" s="13" t="n">
        <v>2.334</v>
      </c>
      <c r="T9" s="15" t="n">
        <v>0.077491752767122</v>
      </c>
      <c r="U9" s="15" t="n">
        <v>0.0491020110193898</v>
      </c>
      <c r="V9" s="15" t="n">
        <v>0.0916070695892886</v>
      </c>
      <c r="W9" s="15" t="n">
        <v>0.0386039132734004</v>
      </c>
      <c r="X9" s="15" t="n">
        <v>0.188391038696538</v>
      </c>
    </row>
    <row r="10" customFormat="false" ht="13.5" hidden="false" customHeight="false" outlineLevel="0" collapsed="false">
      <c r="A10" s="1" t="s">
        <v>48</v>
      </c>
      <c r="B10" s="13" t="n">
        <v>1.244</v>
      </c>
      <c r="C10" s="13" t="n">
        <v>1.18133</v>
      </c>
      <c r="D10" s="13" t="n">
        <v>1.307</v>
      </c>
      <c r="E10" s="13" t="n">
        <v>1.365</v>
      </c>
      <c r="F10" s="13" t="n">
        <v>1.492</v>
      </c>
      <c r="G10" s="13" t="n">
        <v>1.608</v>
      </c>
      <c r="H10" s="13" t="n">
        <v>1.712</v>
      </c>
      <c r="I10" s="13" t="n">
        <v>1.933</v>
      </c>
      <c r="J10" s="13" t="n">
        <v>1.984</v>
      </c>
      <c r="K10" s="13" t="n">
        <v>2.05</v>
      </c>
      <c r="L10" s="13" t="n">
        <v>1.964</v>
      </c>
      <c r="M10" s="13" t="n">
        <v>2.012</v>
      </c>
      <c r="N10" s="13" t="n">
        <v>2.153</v>
      </c>
      <c r="O10" s="13" t="n">
        <v>2.339</v>
      </c>
      <c r="P10" s="13" t="n">
        <v>2.301</v>
      </c>
      <c r="Q10" s="13" t="n">
        <v>2.405</v>
      </c>
      <c r="R10" s="13" t="n">
        <v>2.523</v>
      </c>
      <c r="S10" s="13" t="n">
        <v>2.678</v>
      </c>
      <c r="T10" s="15" t="n">
        <v>0.0526721490980178</v>
      </c>
      <c r="U10" s="15" t="n">
        <v>0.0408091170513252</v>
      </c>
      <c r="V10" s="15" t="n">
        <v>0.0413451998272234</v>
      </c>
      <c r="W10" s="15" t="n">
        <v>0.0490644490644492</v>
      </c>
      <c r="X10" s="15" t="n">
        <v>0.0614347998414586</v>
      </c>
    </row>
    <row r="11" customFormat="false" ht="13.5" hidden="false" customHeight="false" outlineLevel="0" collapsed="false">
      <c r="A11" s="25" t="s">
        <v>49</v>
      </c>
      <c r="B11" s="13" t="n">
        <v>25.65</v>
      </c>
      <c r="C11" s="13" t="n">
        <v>25.4722</v>
      </c>
      <c r="D11" s="13" t="n">
        <v>27.324</v>
      </c>
      <c r="E11" s="13" t="n">
        <v>28.498</v>
      </c>
      <c r="F11" s="13" t="n">
        <v>28.962</v>
      </c>
      <c r="G11" s="13" t="n">
        <v>29.497</v>
      </c>
      <c r="H11" s="13" t="n">
        <v>30.554</v>
      </c>
      <c r="I11" s="13" t="n">
        <v>34.542</v>
      </c>
      <c r="J11" s="13" t="n">
        <v>35.38</v>
      </c>
      <c r="K11" s="13" t="n">
        <v>36.252</v>
      </c>
      <c r="L11" s="13" t="n">
        <v>37.347</v>
      </c>
      <c r="M11" s="13" t="n">
        <v>37.857</v>
      </c>
      <c r="N11" s="13" t="n">
        <v>39.077</v>
      </c>
      <c r="O11" s="13" t="n">
        <v>41.406</v>
      </c>
      <c r="P11" s="13" t="n">
        <v>39.502</v>
      </c>
      <c r="Q11" s="13" t="n">
        <v>43.874</v>
      </c>
      <c r="R11" s="13" t="n">
        <v>47.729</v>
      </c>
      <c r="S11" s="13" t="n">
        <v>49.289</v>
      </c>
      <c r="T11" s="15" t="n">
        <v>0.028343235860042</v>
      </c>
      <c r="U11" s="15" t="n">
        <v>0.0483241114763786</v>
      </c>
      <c r="V11" s="15" t="n">
        <v>0.0327383436152438</v>
      </c>
      <c r="W11" s="15" t="n">
        <v>0.0878652504900397</v>
      </c>
      <c r="X11" s="15" t="n">
        <v>0.0326845314169584</v>
      </c>
    </row>
    <row r="12" customFormat="false" ht="13.5" hidden="false" customHeight="false" outlineLevel="0" collapsed="false">
      <c r="A12" s="1" t="s">
        <v>50</v>
      </c>
      <c r="B12" s="13" t="n">
        <v>6.569</v>
      </c>
      <c r="C12" s="13" t="n">
        <v>6.62077</v>
      </c>
      <c r="D12" s="13" t="n">
        <v>6.963</v>
      </c>
      <c r="E12" s="13" t="n">
        <v>7.228</v>
      </c>
      <c r="F12" s="13" t="n">
        <v>7.864</v>
      </c>
      <c r="G12" s="13" t="n">
        <v>7.647</v>
      </c>
      <c r="H12" s="13" t="n">
        <v>7.495</v>
      </c>
      <c r="I12" s="13" t="n">
        <v>8.874</v>
      </c>
      <c r="J12" s="13" t="n">
        <v>9.421</v>
      </c>
      <c r="K12" s="13" t="n">
        <v>10.162</v>
      </c>
      <c r="L12" s="13" t="n">
        <v>10.863</v>
      </c>
      <c r="M12" s="13" t="n">
        <v>11.392</v>
      </c>
      <c r="N12" s="13" t="n">
        <v>11.602</v>
      </c>
      <c r="O12" s="13" t="n">
        <v>11.681</v>
      </c>
      <c r="P12" s="13" t="n">
        <v>10.723</v>
      </c>
      <c r="Q12" s="13" t="n">
        <v>12.186</v>
      </c>
      <c r="R12" s="13" t="n">
        <v>14.712</v>
      </c>
      <c r="S12" s="13" t="n">
        <v>15.925</v>
      </c>
      <c r="T12" s="15" t="n">
        <v>0.0308568607377047</v>
      </c>
      <c r="U12" s="15" t="n">
        <v>0.072733239687045</v>
      </c>
      <c r="V12" s="15" t="n">
        <v>0.0232512382197776</v>
      </c>
      <c r="W12" s="15" t="n">
        <v>0.207287050713934</v>
      </c>
      <c r="X12" s="15" t="n">
        <v>0.0824497009244156</v>
      </c>
    </row>
    <row r="13" customFormat="false" ht="13.5" hidden="false" customHeight="false" outlineLevel="0" collapsed="false">
      <c r="A13" s="1" t="s">
        <v>51</v>
      </c>
      <c r="B13" s="13" t="n">
        <v>5.62</v>
      </c>
      <c r="C13" s="13" t="n">
        <v>5.60781</v>
      </c>
      <c r="D13" s="13" t="n">
        <v>6.061</v>
      </c>
      <c r="E13" s="13" t="n">
        <v>6.348</v>
      </c>
      <c r="F13" s="13" t="n">
        <v>6.428</v>
      </c>
      <c r="G13" s="13" t="n">
        <v>6.653</v>
      </c>
      <c r="H13" s="13" t="n">
        <v>7.474</v>
      </c>
      <c r="I13" s="13" t="n">
        <v>8.513</v>
      </c>
      <c r="J13" s="13" t="n">
        <v>8.726</v>
      </c>
      <c r="K13" s="13" t="n">
        <v>8.858</v>
      </c>
      <c r="L13" s="13" t="n">
        <v>9.576</v>
      </c>
      <c r="M13" s="13" t="n">
        <v>9.204</v>
      </c>
      <c r="N13" s="13" t="n">
        <v>9.448</v>
      </c>
      <c r="O13" s="13" t="n">
        <v>11.245</v>
      </c>
      <c r="P13" s="13" t="n">
        <v>10.887</v>
      </c>
      <c r="Q13" s="13" t="n">
        <v>12.197</v>
      </c>
      <c r="R13" s="13" t="n">
        <v>12.891</v>
      </c>
      <c r="S13" s="13" t="n">
        <v>12.209</v>
      </c>
      <c r="T13" s="15" t="n">
        <v>0.0343231416552374</v>
      </c>
      <c r="U13" s="15" t="n">
        <v>0.0755567317266617</v>
      </c>
      <c r="V13" s="15" t="n">
        <v>0.0495757242013599</v>
      </c>
      <c r="W13" s="15" t="n">
        <v>0.0568992375174224</v>
      </c>
      <c r="X13" s="15" t="n">
        <v>-0.052905127608409</v>
      </c>
    </row>
    <row r="14" customFormat="false" ht="13.5" hidden="false" customHeight="false" outlineLevel="0" collapsed="false">
      <c r="A14" s="25" t="s">
        <v>52</v>
      </c>
      <c r="B14" s="13" t="n">
        <v>13.461</v>
      </c>
      <c r="C14" s="13" t="n">
        <v>13.24362</v>
      </c>
      <c r="D14" s="13" t="n">
        <v>14.3</v>
      </c>
      <c r="E14" s="13" t="n">
        <v>14.922</v>
      </c>
      <c r="F14" s="13" t="n">
        <v>14.67</v>
      </c>
      <c r="G14" s="13" t="n">
        <v>15.197</v>
      </c>
      <c r="H14" s="13" t="n">
        <v>15.585</v>
      </c>
      <c r="I14" s="13" t="n">
        <v>17.155</v>
      </c>
      <c r="J14" s="13" t="n">
        <v>17.233</v>
      </c>
      <c r="K14" s="13" t="n">
        <v>17.232</v>
      </c>
      <c r="L14" s="13" t="n">
        <v>16.908</v>
      </c>
      <c r="M14" s="13" t="n">
        <v>17.261</v>
      </c>
      <c r="N14" s="13" t="n">
        <v>18.027</v>
      </c>
      <c r="O14" s="13" t="n">
        <v>18.48</v>
      </c>
      <c r="P14" s="13" t="n">
        <v>17.892</v>
      </c>
      <c r="Q14" s="13" t="n">
        <v>19.491</v>
      </c>
      <c r="R14" s="13" t="n">
        <v>20.126</v>
      </c>
      <c r="S14" s="13" t="n">
        <v>21.155</v>
      </c>
      <c r="T14" s="15" t="n">
        <v>0.0245569598503914</v>
      </c>
      <c r="U14" s="15" t="n">
        <v>0.0215670465907092</v>
      </c>
      <c r="V14" s="15" t="n">
        <v>0.0288412691553346</v>
      </c>
      <c r="W14" s="15" t="n">
        <v>0.0325791390898365</v>
      </c>
      <c r="X14" s="15" t="n">
        <v>0.0511278942661235</v>
      </c>
    </row>
    <row r="15" customFormat="false" ht="2.1" hidden="false" customHeight="true" outlineLevel="0" collapsed="false">
      <c r="A15" s="8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9"/>
      <c r="U15" s="9"/>
      <c r="V15" s="9"/>
      <c r="W15" s="9"/>
      <c r="X15" s="9"/>
    </row>
    <row r="16" customFormat="false" ht="2.1" hidden="false" customHeight="true" outlineLevel="0" collapsed="false">
      <c r="A16" s="11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2"/>
      <c r="U16" s="12" t="s">
        <v>12</v>
      </c>
      <c r="V16" s="12"/>
      <c r="W16" s="12"/>
      <c r="X16" s="12"/>
    </row>
    <row r="17" customFormat="false" ht="13.5" hidden="false" customHeight="false" outlineLevel="0" collapsed="false">
      <c r="A17" s="4" t="s">
        <v>53</v>
      </c>
      <c r="B17" s="13" t="n">
        <v>439.612272130718</v>
      </c>
      <c r="C17" s="13" t="n">
        <v>421.907404684539</v>
      </c>
      <c r="D17" s="13" t="n">
        <v>435.977322351648</v>
      </c>
      <c r="E17" s="13" t="n">
        <v>436.588047484989</v>
      </c>
      <c r="F17" s="13" t="n">
        <v>422.732902980111</v>
      </c>
      <c r="G17" s="13" t="n">
        <v>430.389702109142</v>
      </c>
      <c r="H17" s="13" t="n">
        <v>433.462081745097</v>
      </c>
      <c r="I17" s="13" t="n">
        <v>437.459382817917</v>
      </c>
      <c r="J17" s="13" t="n">
        <v>432.575331113648</v>
      </c>
      <c r="K17" s="13" t="n">
        <v>450.311104182376</v>
      </c>
      <c r="L17" s="13" t="n">
        <v>443.551063208288</v>
      </c>
      <c r="M17" s="13" t="n">
        <v>447.813931467128</v>
      </c>
      <c r="N17" s="13" t="n">
        <v>434.232531301726</v>
      </c>
      <c r="O17" s="13" t="n">
        <v>424.747588091985</v>
      </c>
      <c r="P17" s="13" t="n">
        <v>439.05297172518</v>
      </c>
      <c r="Q17" s="13" t="n">
        <v>448.697947596143</v>
      </c>
      <c r="R17" s="13" t="n">
        <v>456.050810747917</v>
      </c>
      <c r="S17" s="13" t="n">
        <v>446.823288386401</v>
      </c>
      <c r="T17" s="15" t="n">
        <v>-0.00423143344836074</v>
      </c>
      <c r="U17" s="15" t="n">
        <v>0.00604255296635059</v>
      </c>
      <c r="V17" s="15" t="n">
        <v>0.00231006546989643</v>
      </c>
      <c r="W17" s="15" t="n">
        <v>0.0163871111761642</v>
      </c>
      <c r="X17" s="15" t="n">
        <v>-0.0202335400881831</v>
      </c>
    </row>
    <row r="18" customFormat="false" ht="13.5" hidden="false" customHeight="false" outlineLevel="0" collapsed="false">
      <c r="A18" s="1" t="s">
        <v>46</v>
      </c>
      <c r="B18" s="13" t="n">
        <v>37.8206380890386</v>
      </c>
      <c r="C18" s="13" t="n">
        <v>38.6782919466982</v>
      </c>
      <c r="D18" s="13" t="n">
        <v>40.2454527912902</v>
      </c>
      <c r="E18" s="13" t="n">
        <v>42.6636480616115</v>
      </c>
      <c r="F18" s="13" t="n">
        <v>45.1044362040646</v>
      </c>
      <c r="G18" s="13" t="n">
        <v>56.0684670580546</v>
      </c>
      <c r="H18" s="13" t="n">
        <v>66.8464414300904</v>
      </c>
      <c r="I18" s="13" t="n">
        <v>53.5058978984499</v>
      </c>
      <c r="J18" s="13" t="n">
        <v>36.4412282104468</v>
      </c>
      <c r="K18" s="13" t="n">
        <v>69.1735454492718</v>
      </c>
      <c r="L18" s="13" t="n">
        <v>65.8736693301909</v>
      </c>
      <c r="M18" s="13" t="n">
        <v>69.6549223070504</v>
      </c>
      <c r="N18" s="13" t="n">
        <v>72.838088029112</v>
      </c>
      <c r="O18" s="13" t="n">
        <v>65.4059528184742</v>
      </c>
      <c r="P18" s="13" t="n">
        <v>82.8511252163591</v>
      </c>
      <c r="Q18" s="13" t="n">
        <v>78.9872277249934</v>
      </c>
      <c r="R18" s="13" t="n">
        <v>82.3171342632455</v>
      </c>
      <c r="S18" s="13" t="n">
        <v>84.4909285214885</v>
      </c>
      <c r="T18" s="15" t="n">
        <v>0.081927017888793</v>
      </c>
      <c r="U18" s="15" t="n">
        <v>0.0327581588169936</v>
      </c>
      <c r="V18" s="15" t="n">
        <v>0.0369767117418902</v>
      </c>
      <c r="W18" s="15" t="n">
        <v>0.0421575314662985</v>
      </c>
      <c r="X18" s="15" t="n">
        <v>0.0264075550940748</v>
      </c>
    </row>
    <row r="19" customFormat="false" ht="13.5" hidden="false" customHeight="false" outlineLevel="0" collapsed="false">
      <c r="A19" s="1" t="s">
        <v>47</v>
      </c>
      <c r="B19" s="13" t="n">
        <v>9.2796740077411</v>
      </c>
      <c r="C19" s="13" t="n">
        <v>9.68309574143638</v>
      </c>
      <c r="D19" s="13" t="n">
        <v>8.37746656240156</v>
      </c>
      <c r="E19" s="13" t="n">
        <v>9.85303650383637</v>
      </c>
      <c r="F19" s="13" t="n">
        <v>10.2604513268714</v>
      </c>
      <c r="G19" s="13" t="n">
        <v>10.6290932811478</v>
      </c>
      <c r="H19" s="13" t="n">
        <v>11.1738363634883</v>
      </c>
      <c r="I19" s="13" t="n">
        <v>11.2454995583107</v>
      </c>
      <c r="J19" s="13" t="n">
        <v>11.7059811290541</v>
      </c>
      <c r="K19" s="13" t="n">
        <v>9.62743633621436</v>
      </c>
      <c r="L19" s="13" t="n">
        <v>10.3072818497926</v>
      </c>
      <c r="M19" s="13" t="n">
        <v>10.1456274289322</v>
      </c>
      <c r="N19" s="13" t="n">
        <v>9.69910779654625</v>
      </c>
      <c r="O19" s="13" t="n">
        <v>11.2287407543508</v>
      </c>
      <c r="P19" s="13" t="n">
        <v>12.1319099826848</v>
      </c>
      <c r="Q19" s="13" t="n">
        <v>13.6406253541518</v>
      </c>
      <c r="R19" s="13" t="n">
        <v>13.2397716561309</v>
      </c>
      <c r="S19" s="13" t="n">
        <v>14.6324721502674</v>
      </c>
      <c r="T19" s="15" t="n">
        <v>0.0275257157625943</v>
      </c>
      <c r="U19" s="15" t="n">
        <v>-0.00612998837624068</v>
      </c>
      <c r="V19" s="15" t="n">
        <v>0.057640385589296</v>
      </c>
      <c r="W19" s="15" t="n">
        <v>-0.0293867537311214</v>
      </c>
      <c r="X19" s="15" t="n">
        <v>0.105190673246365</v>
      </c>
    </row>
    <row r="20" customFormat="false" ht="13.5" hidden="false" customHeight="false" outlineLevel="0" collapsed="false">
      <c r="A20" s="1" t="s">
        <v>54</v>
      </c>
      <c r="B20" s="13" t="n">
        <v>92.2211475897901</v>
      </c>
      <c r="C20" s="13" t="n">
        <v>88.6446030143383</v>
      </c>
      <c r="D20" s="13" t="n">
        <v>90.0189809783983</v>
      </c>
      <c r="E20" s="13" t="n">
        <v>89.0221848121616</v>
      </c>
      <c r="F20" s="13" t="n">
        <v>90.76286753039</v>
      </c>
      <c r="G20" s="13" t="n">
        <v>84.6673711676428</v>
      </c>
      <c r="H20" s="13" t="n">
        <v>77.5443551336523</v>
      </c>
      <c r="I20" s="13" t="n">
        <v>83.8592967062601</v>
      </c>
      <c r="J20" s="13" t="n">
        <v>87.1794847563787</v>
      </c>
      <c r="K20" s="13" t="n">
        <v>93.800582980451</v>
      </c>
      <c r="L20" s="13" t="n">
        <v>91.777051421555</v>
      </c>
      <c r="M20" s="13" t="n">
        <v>95.3622010481815</v>
      </c>
      <c r="N20" s="13" t="n">
        <v>91.6360331071088</v>
      </c>
      <c r="O20" s="13" t="n">
        <v>85.3925265309709</v>
      </c>
      <c r="P20" s="13" t="n">
        <v>82.912983265984</v>
      </c>
      <c r="Q20" s="13" t="n">
        <v>87.9030463065543</v>
      </c>
      <c r="R20" s="13" t="n">
        <v>99.1769453182268</v>
      </c>
      <c r="S20" s="13" t="n">
        <v>99.8380972549309</v>
      </c>
      <c r="T20" s="15" t="n">
        <v>-0.0169465975418723</v>
      </c>
      <c r="U20" s="15" t="n">
        <v>0.0162571286666342</v>
      </c>
      <c r="V20" s="15" t="n">
        <v>-0.00858847080142644</v>
      </c>
      <c r="W20" s="15" t="n">
        <v>0.128253791937492</v>
      </c>
      <c r="X20" s="15" t="n">
        <v>0.00666638738048153</v>
      </c>
    </row>
    <row r="21" customFormat="false" ht="13.5" hidden="false" customHeight="false" outlineLevel="0" collapsed="false">
      <c r="A21" s="1" t="s">
        <v>55</v>
      </c>
      <c r="B21" s="13" t="n">
        <v>78.8982873275416</v>
      </c>
      <c r="C21" s="13" t="n">
        <v>75.0822172088498</v>
      </c>
      <c r="D21" s="13" t="n">
        <v>78.3577543745615</v>
      </c>
      <c r="E21" s="13" t="n">
        <v>78.1838446579416</v>
      </c>
      <c r="F21" s="13" t="n">
        <v>74.1891801227552</v>
      </c>
      <c r="G21" s="13" t="n">
        <v>73.6618308327877</v>
      </c>
      <c r="H21" s="13" t="n">
        <v>77.3270860932512</v>
      </c>
      <c r="I21" s="13" t="n">
        <v>80.4478468402515</v>
      </c>
      <c r="J21" s="13" t="n">
        <v>80.7481354404162</v>
      </c>
      <c r="K21" s="13" t="n">
        <v>81.76397992923</v>
      </c>
      <c r="L21" s="13" t="n">
        <v>80.9037139291918</v>
      </c>
      <c r="M21" s="13" t="n">
        <v>77.0464974058517</v>
      </c>
      <c r="N21" s="13" t="n">
        <v>74.6231029818966</v>
      </c>
      <c r="O21" s="13" t="n">
        <v>82.2052016814287</v>
      </c>
      <c r="P21" s="13" t="n">
        <v>84.1810732832946</v>
      </c>
      <c r="Q21" s="13" t="n">
        <v>87.982394206552</v>
      </c>
      <c r="R21" s="13" t="n">
        <v>86.9011692562032</v>
      </c>
      <c r="S21" s="13" t="n">
        <v>76.5414963507348</v>
      </c>
      <c r="T21" s="15" t="n">
        <v>-0.0136410568992871</v>
      </c>
      <c r="U21" s="15" t="n">
        <v>0.0189319725204806</v>
      </c>
      <c r="V21" s="15" t="n">
        <v>0.0169168967247073</v>
      </c>
      <c r="W21" s="15" t="n">
        <v>-0.0122891057932617</v>
      </c>
      <c r="X21" s="15" t="n">
        <v>-0.119212123313622</v>
      </c>
    </row>
    <row r="22" customFormat="false" ht="13.5" hidden="false" customHeight="false" outlineLevel="0" collapsed="false">
      <c r="A22" s="25" t="s">
        <v>56</v>
      </c>
      <c r="B22" s="13" t="n">
        <v>188.97684087474</v>
      </c>
      <c r="C22" s="13" t="n">
        <v>177.317054870166</v>
      </c>
      <c r="D22" s="13" t="n">
        <v>184.873104694973</v>
      </c>
      <c r="E22" s="13" t="n">
        <v>183.783763387808</v>
      </c>
      <c r="F22" s="13" t="n">
        <v>169.314759240949</v>
      </c>
      <c r="G22" s="13" t="n">
        <v>168.260761035003</v>
      </c>
      <c r="H22" s="13" t="n">
        <v>161.244666412004</v>
      </c>
      <c r="I22" s="13" t="n">
        <v>162.114743632622</v>
      </c>
      <c r="J22" s="13" t="n">
        <v>159.469701815802</v>
      </c>
      <c r="K22" s="13" t="n">
        <v>159.060386333313</v>
      </c>
      <c r="L22" s="13" t="n">
        <v>142.848788128109</v>
      </c>
      <c r="M22" s="13" t="n">
        <v>144.491481065016</v>
      </c>
      <c r="N22" s="13" t="n">
        <v>142.382586521449</v>
      </c>
      <c r="O22" s="13" t="n">
        <v>135.095787200783</v>
      </c>
      <c r="P22" s="13" t="n">
        <v>138.345527986103</v>
      </c>
      <c r="Q22" s="13" t="n">
        <v>140.597265350488</v>
      </c>
      <c r="R22" s="13" t="n">
        <v>135.673953335687</v>
      </c>
      <c r="S22" s="13" t="n">
        <v>132.626370325153</v>
      </c>
      <c r="T22" s="15" t="n">
        <v>-0.0229543559788588</v>
      </c>
      <c r="U22" s="15" t="n">
        <v>-0.0322153214795502</v>
      </c>
      <c r="V22" s="15" t="n">
        <v>-0.00317238048940327</v>
      </c>
      <c r="W22" s="15" t="n">
        <v>-0.0350171249954809</v>
      </c>
      <c r="X22" s="15" t="n">
        <v>-0.0224625503687789</v>
      </c>
    </row>
    <row r="23" customFormat="false" ht="2.1" hidden="false" customHeight="true" outlineLevel="0" collapsed="false">
      <c r="A23" s="8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9"/>
      <c r="U23" s="9"/>
      <c r="V23" s="9"/>
      <c r="W23" s="9"/>
      <c r="X23" s="9"/>
    </row>
    <row r="24" customFormat="false" ht="2.1" hidden="false" customHeight="true" outlineLevel="0" collapsed="false">
      <c r="A24" s="11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2"/>
      <c r="U24" s="12"/>
      <c r="V24" s="12"/>
      <c r="W24" s="12"/>
      <c r="X24" s="12"/>
    </row>
    <row r="25" customFormat="false" ht="13.5" hidden="false" customHeight="false" outlineLevel="0" collapsed="false">
      <c r="A25" s="4" t="s">
        <v>57</v>
      </c>
      <c r="B25" s="21" t="n">
        <v>704.651319786674</v>
      </c>
      <c r="C25" s="21" t="n">
        <v>691.958937198068</v>
      </c>
      <c r="D25" s="21" t="n">
        <v>722.305517477724</v>
      </c>
      <c r="E25" s="21" t="n">
        <v>740.59836202574</v>
      </c>
      <c r="F25" s="21" t="n">
        <v>746.423476665987</v>
      </c>
      <c r="G25" s="21" t="n">
        <v>772.711008627202</v>
      </c>
      <c r="H25" s="21" t="n">
        <v>814.574300546342</v>
      </c>
      <c r="I25" s="21" t="n">
        <v>880.729057666331</v>
      </c>
      <c r="J25" s="21" t="n">
        <v>870.259703993298</v>
      </c>
      <c r="K25" s="21" t="n">
        <v>888.728981837393</v>
      </c>
      <c r="L25" s="21" t="n">
        <v>934.113837339644</v>
      </c>
      <c r="M25" s="21" t="n">
        <v>933.531105488177</v>
      </c>
      <c r="N25" s="21" t="n">
        <v>941.387989931679</v>
      </c>
      <c r="O25" s="21" t="n">
        <v>976.651930544116</v>
      </c>
      <c r="P25" s="21" t="n">
        <v>937.414359533125</v>
      </c>
      <c r="Q25" s="21" t="n">
        <v>1009.03546053272</v>
      </c>
      <c r="R25" s="21" t="n">
        <v>1079.04936597815</v>
      </c>
      <c r="S25" s="21" t="n">
        <v>1118.07984939995</v>
      </c>
      <c r="T25" s="15" t="n">
        <v>0.0186114788421239</v>
      </c>
      <c r="U25" s="15" t="n">
        <v>0.0386674963165969</v>
      </c>
      <c r="V25" s="15" t="n">
        <v>0.0155500331824934</v>
      </c>
      <c r="W25" s="15" t="n">
        <v>0.0693869622862069</v>
      </c>
      <c r="X25" s="15" t="n">
        <v>0.0361711749734674</v>
      </c>
    </row>
    <row r="26" customFormat="false" ht="13.5" hidden="false" customHeight="false" outlineLevel="0" collapsed="false">
      <c r="A26" s="1" t="s">
        <v>54</v>
      </c>
      <c r="B26" s="21" t="n">
        <v>147.820608024483</v>
      </c>
      <c r="C26" s="21" t="n">
        <v>145.383618796662</v>
      </c>
      <c r="D26" s="21" t="n">
        <v>149.138965044551</v>
      </c>
      <c r="E26" s="21" t="n">
        <v>151.011198395454</v>
      </c>
      <c r="F26" s="21" t="n">
        <v>160.260851844304</v>
      </c>
      <c r="G26" s="21" t="n">
        <v>152.009700632131</v>
      </c>
      <c r="H26" s="21" t="n">
        <v>145.723562693213</v>
      </c>
      <c r="I26" s="21" t="n">
        <v>168.832404254105</v>
      </c>
      <c r="J26" s="21" t="n">
        <v>175.388625151261</v>
      </c>
      <c r="K26" s="21" t="n">
        <v>185.123786275117</v>
      </c>
      <c r="L26" s="21" t="n">
        <v>193.281497428963</v>
      </c>
      <c r="M26" s="21" t="n">
        <v>198.795916586685</v>
      </c>
      <c r="N26" s="21" t="n">
        <v>198.660981832503</v>
      </c>
      <c r="O26" s="21" t="n">
        <v>196.349027584004</v>
      </c>
      <c r="P26" s="21" t="n">
        <v>177.026067719941</v>
      </c>
      <c r="Q26" s="21" t="n">
        <v>197.677059338805</v>
      </c>
      <c r="R26" s="21" t="n">
        <v>234.659861232953</v>
      </c>
      <c r="S26" s="21" t="n">
        <v>249.823515569849</v>
      </c>
      <c r="T26" s="15" t="n">
        <v>0.00560462912214876</v>
      </c>
      <c r="U26" s="15" t="n">
        <v>0.0492133203846419</v>
      </c>
      <c r="V26" s="15" t="n">
        <v>0.00450753320840214</v>
      </c>
      <c r="W26" s="15" t="n">
        <v>0.187086969109358</v>
      </c>
      <c r="X26" s="15" t="n">
        <v>0.0646197191851319</v>
      </c>
    </row>
    <row r="27" customFormat="false" ht="13.5" hidden="false" customHeight="false" outlineLevel="0" collapsed="false">
      <c r="A27" s="1" t="s">
        <v>55</v>
      </c>
      <c r="B27" s="21" t="n">
        <v>126.465492022773</v>
      </c>
      <c r="C27" s="21" t="n">
        <v>123.140316205534</v>
      </c>
      <c r="D27" s="21" t="n">
        <v>129.819225496916</v>
      </c>
      <c r="E27" s="21" t="n">
        <v>132.625773023567</v>
      </c>
      <c r="F27" s="21" t="n">
        <v>130.996535561443</v>
      </c>
      <c r="G27" s="21" t="n">
        <v>132.250626167853</v>
      </c>
      <c r="H27" s="21" t="n">
        <v>145.315264518889</v>
      </c>
      <c r="I27" s="21" t="n">
        <v>161.964193984133</v>
      </c>
      <c r="J27" s="21" t="n">
        <v>162.449967420646</v>
      </c>
      <c r="K27" s="21" t="n">
        <v>161.368480498424</v>
      </c>
      <c r="L27" s="21" t="n">
        <v>170.382363930751</v>
      </c>
      <c r="M27" s="21" t="n">
        <v>160.614257045633</v>
      </c>
      <c r="N27" s="21" t="n">
        <v>161.778051745689</v>
      </c>
      <c r="O27" s="21" t="n">
        <v>189.020187927586</v>
      </c>
      <c r="P27" s="21" t="n">
        <v>179.733544648606</v>
      </c>
      <c r="Q27" s="21" t="n">
        <v>197.855497518087</v>
      </c>
      <c r="R27" s="21" t="n">
        <v>205.614482813622</v>
      </c>
      <c r="S27" s="21" t="n">
        <v>191.528747352734</v>
      </c>
      <c r="T27" s="15" t="n">
        <v>0.00898599880524365</v>
      </c>
      <c r="U27" s="15" t="n">
        <v>0.051974906721642</v>
      </c>
      <c r="V27" s="15" t="n">
        <v>0.030349812688409</v>
      </c>
      <c r="W27" s="15" t="n">
        <v>0.0392154142435444</v>
      </c>
      <c r="X27" s="15" t="n">
        <v>-0.0685055608347196</v>
      </c>
    </row>
    <row r="28" customFormat="false" ht="13.5" hidden="false" customHeight="false" outlineLevel="0" collapsed="false">
      <c r="A28" s="25" t="s">
        <v>56</v>
      </c>
      <c r="B28" s="21" t="n">
        <v>302.909606426787</v>
      </c>
      <c r="C28" s="21" t="n">
        <v>290.812911725955</v>
      </c>
      <c r="D28" s="21" t="n">
        <v>306.288553803975</v>
      </c>
      <c r="E28" s="21" t="n">
        <v>311.758315226475</v>
      </c>
      <c r="F28" s="21" t="n">
        <v>298.960668432851</v>
      </c>
      <c r="G28" s="21" t="n">
        <v>302.09120184471</v>
      </c>
      <c r="H28" s="21" t="n">
        <v>303.015573658935</v>
      </c>
      <c r="I28" s="21" t="n">
        <v>326.382679172771</v>
      </c>
      <c r="J28" s="21" t="n">
        <v>320.82286139812</v>
      </c>
      <c r="K28" s="21" t="n">
        <v>313.919807625745</v>
      </c>
      <c r="L28" s="21" t="n">
        <v>300.838033556928</v>
      </c>
      <c r="M28" s="21" t="n">
        <v>301.21280865544</v>
      </c>
      <c r="N28" s="21" t="n">
        <v>308.676221297581</v>
      </c>
      <c r="O28" s="21" t="n">
        <v>310.635222134441</v>
      </c>
      <c r="P28" s="21" t="n">
        <v>295.379129315041</v>
      </c>
      <c r="Q28" s="21" t="n">
        <v>316.17623203452</v>
      </c>
      <c r="R28" s="21" t="n">
        <v>321.014434962916</v>
      </c>
      <c r="S28" s="21" t="n">
        <v>331.869166209114</v>
      </c>
      <c r="T28" s="15" t="n">
        <v>-0.000540947181004725</v>
      </c>
      <c r="U28" s="15" t="n">
        <v>-0.000831042336615906</v>
      </c>
      <c r="V28" s="15" t="n">
        <v>0.00999516711090709</v>
      </c>
      <c r="W28" s="15" t="n">
        <v>0.0153022347608589</v>
      </c>
      <c r="X28" s="15" t="n">
        <v>0.0338138415721172</v>
      </c>
    </row>
    <row r="29" customFormat="false" ht="2.1" hidden="false" customHeight="true" outlineLevel="0" collapsed="false">
      <c r="A29" s="8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9"/>
      <c r="U29" s="9"/>
      <c r="V29" s="9"/>
      <c r="W29" s="9"/>
      <c r="X29" s="9"/>
    </row>
    <row r="30" customFormat="false" ht="2.1" hidden="false" customHeight="true" outlineLevel="0" collapsed="false">
      <c r="A30" s="11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2"/>
      <c r="U30" s="12"/>
      <c r="V30" s="12"/>
      <c r="W30" s="12"/>
      <c r="X30" s="12"/>
    </row>
    <row r="31" customFormat="false" ht="13.5" hidden="false" customHeight="false" outlineLevel="0" collapsed="false">
      <c r="A31" s="4" t="s">
        <v>58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5"/>
      <c r="U31" s="15"/>
      <c r="V31" s="15"/>
      <c r="W31" s="15"/>
      <c r="X31" s="15"/>
    </row>
    <row r="32" customFormat="false" ht="13.5" hidden="false" customHeight="false" outlineLevel="0" collapsed="false">
      <c r="A32" s="1" t="s">
        <v>49</v>
      </c>
      <c r="B32" s="26" t="n">
        <v>0.0655360623781676</v>
      </c>
      <c r="C32" s="26" t="n">
        <v>0.0714849914809086</v>
      </c>
      <c r="D32" s="26" t="n">
        <v>0.0712926365100278</v>
      </c>
      <c r="E32" s="26" t="n">
        <v>0.0711628886237631</v>
      </c>
      <c r="F32" s="26" t="n">
        <v>0.079069125060424</v>
      </c>
      <c r="G32" s="26" t="n">
        <v>0.0829914906600671</v>
      </c>
      <c r="H32" s="26" t="n">
        <v>0.0867316881586699</v>
      </c>
      <c r="I32" s="26" t="n">
        <v>0.0874008453476927</v>
      </c>
      <c r="J32" s="26" t="n">
        <v>0.0923685698134539</v>
      </c>
      <c r="K32" s="26" t="n">
        <v>0.0978980470043032</v>
      </c>
      <c r="L32" s="26" t="n">
        <v>0.103542453209093</v>
      </c>
      <c r="M32" s="26" t="n">
        <v>0.106849459809282</v>
      </c>
      <c r="N32" s="26" t="n">
        <v>0.113877728587148</v>
      </c>
      <c r="O32" s="26" t="n">
        <v>0.117857315364923</v>
      </c>
      <c r="P32" s="26" t="n">
        <v>0.128474507619867</v>
      </c>
      <c r="Q32" s="26" t="n">
        <v>0.12768382185349</v>
      </c>
      <c r="R32" s="26" t="n">
        <v>0.128705818265625</v>
      </c>
      <c r="S32" s="26" t="n">
        <v>0.139016819168577</v>
      </c>
      <c r="T32" s="15" t="n">
        <v>0.0483604878581567</v>
      </c>
      <c r="U32" s="15" t="n">
        <v>0.0452423002765745</v>
      </c>
      <c r="V32" s="15" t="n">
        <v>0.0428059119400592</v>
      </c>
      <c r="W32" s="15" t="n">
        <v>0.0080041182766899</v>
      </c>
      <c r="X32" s="15" t="n">
        <v>0.0801129353893897</v>
      </c>
    </row>
    <row r="33" customFormat="false" ht="13.5" hidden="false" customHeight="false" outlineLevel="0" collapsed="false">
      <c r="A33" s="1" t="s">
        <v>50</v>
      </c>
      <c r="B33" s="26" t="n">
        <v>0.159080529760999</v>
      </c>
      <c r="C33" s="26" t="n">
        <v>0.173408833111557</v>
      </c>
      <c r="D33" s="26" t="n">
        <v>0.176217147781129</v>
      </c>
      <c r="E33" s="26" t="n">
        <v>0.174875484228002</v>
      </c>
      <c r="F33" s="26" t="n">
        <v>0.18616480162767</v>
      </c>
      <c r="G33" s="26" t="n">
        <v>0.206486203740029</v>
      </c>
      <c r="H33" s="26" t="n">
        <v>0.223615743829219</v>
      </c>
      <c r="I33" s="26" t="n">
        <v>0.215911652017129</v>
      </c>
      <c r="J33" s="26" t="n">
        <v>0.214945334890139</v>
      </c>
      <c r="K33" s="26" t="n">
        <v>0.217870497933478</v>
      </c>
      <c r="L33" s="26" t="n">
        <v>0.216514774924054</v>
      </c>
      <c r="M33" s="26" t="n">
        <v>0.198297050561798</v>
      </c>
      <c r="N33" s="26" t="n">
        <v>0.217117738320979</v>
      </c>
      <c r="O33" s="26" t="n">
        <v>0.233798476157863</v>
      </c>
      <c r="P33" s="26" t="n">
        <v>0.254592931082719</v>
      </c>
      <c r="Q33" s="26" t="n">
        <v>0.252256688002626</v>
      </c>
      <c r="R33" s="26" t="n">
        <v>0.224374660141381</v>
      </c>
      <c r="S33" s="26" t="n">
        <v>0.22298273155416</v>
      </c>
      <c r="T33" s="15" t="n">
        <v>0.0535491529043317</v>
      </c>
      <c r="U33" s="15" t="n">
        <v>0.00953016340602741</v>
      </c>
      <c r="V33" s="15" t="n">
        <v>0.0310293545408196</v>
      </c>
      <c r="W33" s="15" t="n">
        <v>-0.110530381105117</v>
      </c>
      <c r="X33" s="15" t="n">
        <v>-0.00620359084374322</v>
      </c>
    </row>
    <row r="34" customFormat="false" ht="13.5" hidden="false" customHeight="false" outlineLevel="0" collapsed="false">
      <c r="A34" s="1" t="s">
        <v>51</v>
      </c>
      <c r="B34" s="26" t="n">
        <v>0.00231316725978648</v>
      </c>
      <c r="C34" s="26" t="n">
        <v>0.00237704201818535</v>
      </c>
      <c r="D34" s="26" t="n">
        <v>0.00263982841115328</v>
      </c>
      <c r="E34" s="26" t="n">
        <v>0.00267800882167612</v>
      </c>
      <c r="F34" s="26" t="n">
        <v>0.00248911014312383</v>
      </c>
      <c r="G34" s="26" t="n">
        <v>0.00270554637005862</v>
      </c>
      <c r="H34" s="26" t="n">
        <v>0.00280974043350281</v>
      </c>
      <c r="I34" s="26" t="n">
        <v>0.00305415247268883</v>
      </c>
      <c r="J34" s="26" t="n">
        <v>0.00343800137520055</v>
      </c>
      <c r="K34" s="26" t="n">
        <v>0.00349966132309776</v>
      </c>
      <c r="L34" s="26" t="n">
        <v>0.0031328320802005</v>
      </c>
      <c r="M34" s="26" t="n">
        <v>0.00369404606692742</v>
      </c>
      <c r="N34" s="26" t="n">
        <v>0.00402201524132091</v>
      </c>
      <c r="O34" s="26" t="n">
        <v>0.00346820809248555</v>
      </c>
      <c r="P34" s="26" t="n">
        <v>0.00339854872784054</v>
      </c>
      <c r="Q34" s="26" t="n">
        <v>0.00254160859227679</v>
      </c>
      <c r="R34" s="26" t="n">
        <v>0.00318051353657591</v>
      </c>
      <c r="S34" s="26" t="n">
        <v>0.0027848308624785</v>
      </c>
      <c r="T34" s="15" t="n">
        <v>0.03183341733185</v>
      </c>
      <c r="U34" s="15" t="n">
        <v>0.0297609699027603</v>
      </c>
      <c r="V34" s="15" t="n">
        <v>-0.0409653235229013</v>
      </c>
      <c r="W34" s="15" t="n">
        <v>0.251378180826333</v>
      </c>
      <c r="X34" s="15" t="n">
        <v>-0.124408423214382</v>
      </c>
    </row>
    <row r="35" customFormat="false" ht="13.5" hidden="false" customHeight="false" outlineLevel="0" collapsed="false">
      <c r="A35" s="1" t="s">
        <v>52</v>
      </c>
      <c r="B35" s="26" t="n">
        <v>0.046281851274051</v>
      </c>
      <c r="C35" s="26" t="n">
        <v>0.0497937874991883</v>
      </c>
      <c r="D35" s="26" t="n">
        <v>0.0493006993006993</v>
      </c>
      <c r="E35" s="26" t="n">
        <v>0.0500603136308806</v>
      </c>
      <c r="F35" s="26" t="n">
        <v>0.0552147239263804</v>
      </c>
      <c r="G35" s="26" t="n">
        <v>0.0559978943212476</v>
      </c>
      <c r="H35" s="26" t="n">
        <v>0.0611485402630735</v>
      </c>
      <c r="I35" s="26" t="n">
        <v>0.0627805304575925</v>
      </c>
      <c r="J35" s="26" t="n">
        <v>0.0703882086694133</v>
      </c>
      <c r="K35" s="26" t="n">
        <v>0.0756731662024141</v>
      </c>
      <c r="L35" s="26" t="n">
        <v>0.0878282469836764</v>
      </c>
      <c r="M35" s="26" t="n">
        <v>0.101500492439604</v>
      </c>
      <c r="N35" s="26" t="n">
        <v>0.105009152937261</v>
      </c>
      <c r="O35" s="26" t="n">
        <v>0.114177489177489</v>
      </c>
      <c r="P35" s="26" t="n">
        <v>0.128996199418735</v>
      </c>
      <c r="Q35" s="26" t="n">
        <v>0.12811040993279</v>
      </c>
      <c r="R35" s="26" t="n">
        <v>0.139173208784657</v>
      </c>
      <c r="S35" s="26" t="n">
        <v>0.154431576459466</v>
      </c>
      <c r="T35" s="15" t="n">
        <v>0.0388484469106705</v>
      </c>
      <c r="U35" s="15" t="n">
        <v>0.0941894009019249</v>
      </c>
      <c r="V35" s="15" t="n">
        <v>0.0784252338418474</v>
      </c>
      <c r="W35" s="15" t="n">
        <v>0.0863536293238858</v>
      </c>
      <c r="X35" s="15" t="n">
        <v>0.109635811432778</v>
      </c>
    </row>
    <row r="36" customFormat="false" ht="3" hidden="false" customHeight="true" outlineLevel="0" collapsed="false">
      <c r="A36" s="8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9"/>
      <c r="U36" s="9"/>
      <c r="V36" s="9"/>
      <c r="W36" s="9"/>
      <c r="X36" s="9"/>
    </row>
    <row r="37" customFormat="false" ht="3" hidden="false" customHeight="true" outlineLevel="0" collapsed="false">
      <c r="A37" s="11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2"/>
      <c r="U37" s="12"/>
      <c r="V37" s="12"/>
      <c r="W37" s="12"/>
      <c r="X37" s="12"/>
    </row>
    <row r="38" customFormat="false" ht="13.5" hidden="false" customHeight="false" outlineLevel="0" collapsed="false">
      <c r="A38" s="27" t="s">
        <v>59</v>
      </c>
      <c r="B38" s="17" t="n">
        <v>8.656</v>
      </c>
      <c r="C38" s="17" t="n">
        <v>8.80711</v>
      </c>
      <c r="D38" s="17" t="n">
        <v>9.143</v>
      </c>
      <c r="E38" s="17" t="n">
        <v>9.031</v>
      </c>
      <c r="F38" s="17" t="n">
        <v>9.103</v>
      </c>
      <c r="G38" s="17" t="n">
        <v>8.787</v>
      </c>
      <c r="H38" s="17" t="n">
        <v>8.955</v>
      </c>
      <c r="I38" s="17" t="n">
        <v>9.553</v>
      </c>
      <c r="J38" s="17" t="n">
        <v>10.486</v>
      </c>
      <c r="K38" s="17" t="n">
        <v>9.539</v>
      </c>
      <c r="L38" s="17" t="n">
        <v>9.302</v>
      </c>
      <c r="M38" s="17" t="n">
        <v>9.273</v>
      </c>
      <c r="N38" s="17" t="n">
        <v>9.613</v>
      </c>
      <c r="O38" s="17" t="n">
        <v>10.2</v>
      </c>
      <c r="P38" s="17" t="n">
        <v>9.927</v>
      </c>
      <c r="Q38" s="17" t="n">
        <v>10.312</v>
      </c>
      <c r="R38" s="17" t="n">
        <v>10.75</v>
      </c>
      <c r="S38" s="17" t="n">
        <v>10.705</v>
      </c>
      <c r="T38" s="15" t="n">
        <v>0.00300864379306964</v>
      </c>
      <c r="U38" s="15" t="n">
        <v>0.0114563418023554</v>
      </c>
      <c r="V38" s="15" t="n">
        <v>0.0208297397656745</v>
      </c>
      <c r="W38" s="15" t="n">
        <v>0.0424747866563229</v>
      </c>
      <c r="X38" s="15" t="n">
        <v>-0.00418604651162802</v>
      </c>
    </row>
    <row r="39" customFormat="false" ht="13.5" hidden="false" customHeight="false" outlineLevel="0" collapsed="false">
      <c r="A39" s="11" t="s">
        <v>60</v>
      </c>
      <c r="B39" s="17" t="n">
        <v>0.976</v>
      </c>
      <c r="C39" s="17" t="n">
        <v>1.08506</v>
      </c>
      <c r="D39" s="17" t="n">
        <v>1.218</v>
      </c>
      <c r="E39" s="17" t="n">
        <v>0.976</v>
      </c>
      <c r="F39" s="17" t="n">
        <v>1.155</v>
      </c>
      <c r="G39" s="17" t="n">
        <v>1.036</v>
      </c>
      <c r="H39" s="17" t="n">
        <v>1.021</v>
      </c>
      <c r="I39" s="17" t="n">
        <v>1.601</v>
      </c>
      <c r="J39" s="17" t="n">
        <v>2.49</v>
      </c>
      <c r="K39" s="17" t="n">
        <v>1.543</v>
      </c>
      <c r="L39" s="17" t="n">
        <v>1.991</v>
      </c>
      <c r="M39" s="17" t="n">
        <v>1.951</v>
      </c>
      <c r="N39" s="17" t="n">
        <v>2.285</v>
      </c>
      <c r="O39" s="17" t="n">
        <v>2.92</v>
      </c>
      <c r="P39" s="17" t="n">
        <v>2.63</v>
      </c>
      <c r="Q39" s="17" t="n">
        <v>3.057</v>
      </c>
      <c r="R39" s="17" t="n">
        <v>3.481</v>
      </c>
      <c r="S39" s="17" t="n">
        <v>3.424</v>
      </c>
      <c r="T39" s="15" t="n">
        <v>0.0120034371788225</v>
      </c>
      <c r="U39" s="15" t="n">
        <v>0.139573393621918</v>
      </c>
      <c r="V39" s="15" t="n">
        <v>0.0895441563281412</v>
      </c>
      <c r="W39" s="15" t="n">
        <v>0.138698070003271</v>
      </c>
      <c r="X39" s="15" t="n">
        <v>-0.0163746049985636</v>
      </c>
    </row>
    <row r="40" customFormat="false" ht="13.5" hidden="false" customHeight="false" outlineLevel="0" collapsed="false">
      <c r="A40" s="11" t="s">
        <v>61</v>
      </c>
      <c r="B40" s="17" t="n">
        <v>7.68</v>
      </c>
      <c r="C40" s="17" t="n">
        <v>7.72205</v>
      </c>
      <c r="D40" s="17" t="n">
        <v>7.925</v>
      </c>
      <c r="E40" s="17" t="n">
        <v>8.055</v>
      </c>
      <c r="F40" s="17" t="n">
        <v>7.929</v>
      </c>
      <c r="G40" s="17" t="n">
        <v>7.746</v>
      </c>
      <c r="H40" s="17" t="n">
        <v>7.891</v>
      </c>
      <c r="I40" s="17" t="n">
        <v>7.892</v>
      </c>
      <c r="J40" s="17" t="n">
        <v>7.924</v>
      </c>
      <c r="K40" s="17" t="n">
        <v>7.921</v>
      </c>
      <c r="L40" s="17" t="n">
        <v>7.205</v>
      </c>
      <c r="M40" s="17" t="n">
        <v>7.209</v>
      </c>
      <c r="N40" s="17" t="n">
        <v>7.206</v>
      </c>
      <c r="O40" s="17" t="n">
        <v>7.145</v>
      </c>
      <c r="P40" s="17" t="n">
        <v>7.137</v>
      </c>
      <c r="Q40" s="17" t="n">
        <v>7.065</v>
      </c>
      <c r="R40" s="17" t="n">
        <v>7.043</v>
      </c>
      <c r="S40" s="17" t="n">
        <v>7.022</v>
      </c>
      <c r="T40" s="15" t="n">
        <v>0.00171287207897519</v>
      </c>
      <c r="U40" s="15" t="n">
        <v>-0.0143759354201508</v>
      </c>
      <c r="V40" s="15" t="n">
        <v>-0.00391675210156972</v>
      </c>
      <c r="W40" s="15" t="n">
        <v>-0.00311394196744519</v>
      </c>
      <c r="X40" s="15" t="n">
        <v>-0.00298168394150222</v>
      </c>
    </row>
    <row r="41" customFormat="false" ht="13.5" hidden="false" customHeight="false" outlineLevel="0" collapsed="false">
      <c r="A41" s="11" t="s">
        <v>62</v>
      </c>
      <c r="B41" s="17" t="n">
        <v>0</v>
      </c>
      <c r="C41" s="17" t="n">
        <v>0</v>
      </c>
      <c r="D41" s="17" t="n">
        <v>0</v>
      </c>
      <c r="E41" s="17" t="n">
        <v>0</v>
      </c>
      <c r="F41" s="17" t="n">
        <v>0.019</v>
      </c>
      <c r="G41" s="17" t="n">
        <v>0.005</v>
      </c>
      <c r="H41" s="17" t="n">
        <v>0.043</v>
      </c>
      <c r="I41" s="17" t="n">
        <v>0.06</v>
      </c>
      <c r="J41" s="17" t="n">
        <v>0.072</v>
      </c>
      <c r="K41" s="17" t="n">
        <v>0.075</v>
      </c>
      <c r="L41" s="17" t="n">
        <v>0.106</v>
      </c>
      <c r="M41" s="17" t="n">
        <v>0.113</v>
      </c>
      <c r="N41" s="17" t="n">
        <v>0.122</v>
      </c>
      <c r="O41" s="17" t="n">
        <v>0.135</v>
      </c>
      <c r="P41" s="17" t="n">
        <v>0.16</v>
      </c>
      <c r="Q41" s="17" t="n">
        <v>0.19</v>
      </c>
      <c r="R41" s="17" t="n">
        <v>0.226</v>
      </c>
      <c r="S41" s="17" t="n">
        <v>0.259</v>
      </c>
      <c r="T41" s="15" t="e">
        <f aca="false"/>
        <v>#DIV/0!</v>
      </c>
      <c r="U41" s="15" t="n">
        <v>0.841904768303397</v>
      </c>
      <c r="V41" s="15" t="n">
        <v>0.123801343968646</v>
      </c>
      <c r="W41" s="15" t="n">
        <v>0.189473684210526</v>
      </c>
      <c r="X41" s="15" t="n">
        <v>0.146017699115044</v>
      </c>
    </row>
    <row r="42" customFormat="false" ht="13.5" hidden="false" customHeight="false" outlineLevel="0" collapsed="false">
      <c r="A42" s="11" t="s">
        <v>63</v>
      </c>
      <c r="B42" s="17" t="n">
        <v>121.520209093808</v>
      </c>
      <c r="C42" s="17" t="n">
        <v>117.917216525209</v>
      </c>
      <c r="D42" s="17" t="n">
        <v>118.202433302527</v>
      </c>
      <c r="E42" s="17" t="n">
        <v>111.228465832683</v>
      </c>
      <c r="F42" s="17" t="n">
        <v>105.062866623746</v>
      </c>
      <c r="G42" s="17" t="n">
        <v>97.2894194390058</v>
      </c>
      <c r="H42" s="17" t="n">
        <v>92.6497265139235</v>
      </c>
      <c r="I42" s="17" t="n">
        <v>90.2758464542374</v>
      </c>
      <c r="J42" s="17" t="n">
        <v>97.0347178808394</v>
      </c>
      <c r="K42" s="17" t="n">
        <v>88.0499666453967</v>
      </c>
      <c r="L42" s="17" t="n">
        <v>78.5887998088285</v>
      </c>
      <c r="M42" s="17" t="n">
        <v>77.6240950070038</v>
      </c>
      <c r="N42" s="17" t="n">
        <v>75.9263218633543</v>
      </c>
      <c r="O42" s="17" t="n">
        <v>74.5658565718606</v>
      </c>
      <c r="P42" s="17" t="n">
        <v>76.7581073283058</v>
      </c>
      <c r="Q42" s="17" t="n">
        <v>74.3850495251262</v>
      </c>
      <c r="R42" s="17" t="n">
        <v>72.4682002563172</v>
      </c>
      <c r="S42" s="17" t="n">
        <v>67.1125168674434</v>
      </c>
      <c r="T42" s="15" t="n">
        <v>-0.0435034217358972</v>
      </c>
      <c r="U42" s="15" t="n">
        <v>-0.0417937287078056</v>
      </c>
      <c r="V42" s="15" t="n">
        <v>-0.0109346213807419</v>
      </c>
      <c r="W42" s="15" t="n">
        <v>-0.0257692813414278</v>
      </c>
      <c r="X42" s="15" t="n">
        <v>-0.0739039105418787</v>
      </c>
    </row>
    <row r="43" customFormat="false" ht="13.5" hidden="false" customHeight="false" outlineLevel="0" collapsed="false">
      <c r="A43" s="11" t="s">
        <v>64</v>
      </c>
      <c r="B43" s="17" t="n">
        <v>194.783861022975</v>
      </c>
      <c r="C43" s="17" t="n">
        <v>193.392841458059</v>
      </c>
      <c r="D43" s="17" t="n">
        <v>195.831905414668</v>
      </c>
      <c r="E43" s="17" t="n">
        <v>188.68042787899</v>
      </c>
      <c r="F43" s="17" t="n">
        <v>185.510495210923</v>
      </c>
      <c r="G43" s="17" t="n">
        <v>174.671013398004</v>
      </c>
      <c r="H43" s="17" t="n">
        <v>174.110007193825</v>
      </c>
      <c r="I43" s="17" t="n">
        <v>181.75072772588</v>
      </c>
      <c r="J43" s="17" t="n">
        <v>195.215489155729</v>
      </c>
      <c r="K43" s="17" t="n">
        <v>173.774433898676</v>
      </c>
      <c r="L43" s="17" t="n">
        <v>165.507179332064</v>
      </c>
      <c r="M43" s="17" t="n">
        <v>161.818340458948</v>
      </c>
      <c r="N43" s="17" t="n">
        <v>164.603345833119</v>
      </c>
      <c r="O43" s="17" t="n">
        <v>171.454505723555</v>
      </c>
      <c r="P43" s="17" t="n">
        <v>163.88489921252</v>
      </c>
      <c r="Q43" s="17" t="n">
        <v>167.277682250268</v>
      </c>
      <c r="R43" s="17" t="n">
        <v>171.465029109179</v>
      </c>
      <c r="S43" s="17" t="n">
        <v>167.934739979606</v>
      </c>
      <c r="T43" s="15" t="n">
        <v>-0.0215614081221319</v>
      </c>
      <c r="U43" s="15" t="n">
        <v>-0.010720067631956</v>
      </c>
      <c r="V43" s="15" t="n">
        <v>0.00213039126325199</v>
      </c>
      <c r="W43" s="15" t="n">
        <v>0.025032310363118</v>
      </c>
      <c r="X43" s="15" t="n">
        <v>-0.0205889746026592</v>
      </c>
    </row>
    <row r="44" customFormat="false" ht="3" hidden="false" customHeight="true" outlineLevel="0" collapsed="false">
      <c r="A44" s="8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9"/>
      <c r="U44" s="9"/>
      <c r="V44" s="9"/>
      <c r="W44" s="9"/>
      <c r="X44" s="9"/>
    </row>
    <row r="45" customFormat="false" ht="3" hidden="false" customHeight="true" outlineLevel="0" collapsed="false">
      <c r="A45" s="11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2"/>
      <c r="U45" s="12"/>
      <c r="V45" s="12"/>
      <c r="W45" s="12"/>
      <c r="X45" s="12"/>
    </row>
    <row r="46" customFormat="false" ht="13.5" hidden="false" customHeight="false" outlineLevel="0" collapsed="false">
      <c r="A46" s="4" t="s">
        <v>65</v>
      </c>
      <c r="B46" s="13" t="n">
        <v>68.90900446</v>
      </c>
      <c r="C46" s="13" t="n">
        <v>68.5254835355</v>
      </c>
      <c r="D46" s="13" t="n">
        <v>74.57780437</v>
      </c>
      <c r="E46" s="13" t="n">
        <v>79.70396319</v>
      </c>
      <c r="F46" s="13" t="n">
        <v>83.59234038</v>
      </c>
      <c r="G46" s="13" t="n">
        <v>90.58255272</v>
      </c>
      <c r="H46" s="13" t="n">
        <v>98.47108407</v>
      </c>
      <c r="I46" s="13" t="n">
        <v>108.73470741</v>
      </c>
      <c r="J46" s="13" t="n">
        <v>104.43448788</v>
      </c>
      <c r="K46" s="13" t="n">
        <v>116.87980623</v>
      </c>
      <c r="L46" s="13" t="n">
        <v>123.10766003</v>
      </c>
      <c r="M46" s="13" t="n">
        <v>126.31090252</v>
      </c>
      <c r="N46" s="13" t="n">
        <v>132.03711685</v>
      </c>
      <c r="O46" s="13" t="n">
        <v>137.55224018</v>
      </c>
      <c r="P46" s="13" t="n">
        <v>136.17997121</v>
      </c>
      <c r="Q46" s="13" t="n">
        <v>150.13212584</v>
      </c>
      <c r="R46" s="13" t="n">
        <v>165.80361008</v>
      </c>
      <c r="S46" s="13" t="n">
        <v>174.93923571</v>
      </c>
      <c r="T46" s="15" t="n">
        <v>0.0562183685151538</v>
      </c>
      <c r="U46" s="15" t="n">
        <v>0.0632811243142537</v>
      </c>
      <c r="V46" s="15" t="n">
        <v>0.0404895229939746</v>
      </c>
      <c r="W46" s="15" t="n">
        <v>0.104384615566568</v>
      </c>
      <c r="X46" s="15" t="n">
        <v>0.0550990755001783</v>
      </c>
    </row>
    <row r="47" customFormat="false" ht="13.5" hidden="false" customHeight="false" outlineLevel="0" collapsed="false">
      <c r="A47" s="1" t="s">
        <v>46</v>
      </c>
      <c r="B47" s="13" t="n">
        <v>9.58657708</v>
      </c>
      <c r="C47" s="13" t="n">
        <v>10.3093133108</v>
      </c>
      <c r="D47" s="13" t="n">
        <v>11.08129626</v>
      </c>
      <c r="E47" s="13" t="n">
        <v>12.47306358</v>
      </c>
      <c r="F47" s="13" t="n">
        <v>14.18750176</v>
      </c>
      <c r="G47" s="13" t="n">
        <v>18.77586153</v>
      </c>
      <c r="H47" s="13" t="n">
        <v>23.10054146</v>
      </c>
      <c r="I47" s="13" t="n">
        <v>19.43398009</v>
      </c>
      <c r="J47" s="13" t="n">
        <v>12.00818462</v>
      </c>
      <c r="K47" s="13" t="n">
        <v>20.32084477</v>
      </c>
      <c r="L47" s="13" t="n">
        <v>21.93913895</v>
      </c>
      <c r="M47" s="13" t="n">
        <v>23.31991991</v>
      </c>
      <c r="N47" s="13" t="n">
        <v>27.57098104</v>
      </c>
      <c r="O47" s="13" t="n">
        <v>26.60439693</v>
      </c>
      <c r="P47" s="13" t="n">
        <v>32.46240223</v>
      </c>
      <c r="Q47" s="13" t="n">
        <v>32.12015437</v>
      </c>
      <c r="R47" s="13" t="n">
        <v>35.01065995</v>
      </c>
      <c r="S47" s="13" t="n">
        <v>39.21665528</v>
      </c>
      <c r="T47" s="15" t="n">
        <v>0.143897895618587</v>
      </c>
      <c r="U47" s="15" t="n">
        <v>0.0316299477002366</v>
      </c>
      <c r="V47" s="15" t="n">
        <v>0.0792240355933704</v>
      </c>
      <c r="W47" s="15" t="n">
        <v>0.0899904012509889</v>
      </c>
      <c r="X47" s="15" t="n">
        <v>0.120134705715537</v>
      </c>
    </row>
    <row r="48" customFormat="false" ht="13.5" hidden="false" customHeight="false" outlineLevel="0" collapsed="false">
      <c r="A48" s="1" t="s">
        <v>47</v>
      </c>
      <c r="B48" s="13" t="n">
        <v>2.33271722</v>
      </c>
      <c r="C48" s="13" t="n">
        <v>2.5357087464</v>
      </c>
      <c r="D48" s="13" t="n">
        <v>2.27115566</v>
      </c>
      <c r="E48" s="13" t="n">
        <v>2.7618901</v>
      </c>
      <c r="F48" s="13" t="n">
        <v>3.06361898</v>
      </c>
      <c r="G48" s="13" t="n">
        <v>3.28844195</v>
      </c>
      <c r="H48" s="13" t="n">
        <v>3.66883945</v>
      </c>
      <c r="I48" s="13" t="n">
        <v>4.03588125</v>
      </c>
      <c r="J48" s="13" t="n">
        <v>4.35357815</v>
      </c>
      <c r="K48" s="13" t="n">
        <v>3.44782666</v>
      </c>
      <c r="L48" s="13" t="n">
        <v>4.14354705</v>
      </c>
      <c r="M48" s="13" t="n">
        <v>4.03357436</v>
      </c>
      <c r="N48" s="13" t="n">
        <v>4.00736149</v>
      </c>
      <c r="O48" s="13" t="n">
        <v>4.92944202</v>
      </c>
      <c r="P48" s="13" t="n">
        <v>4.99361654</v>
      </c>
      <c r="Q48" s="13" t="n">
        <v>5.10143829</v>
      </c>
      <c r="R48" s="13" t="n">
        <v>5.57778737</v>
      </c>
      <c r="S48" s="13" t="n">
        <v>6.54586105</v>
      </c>
      <c r="T48" s="15" t="n">
        <v>0.0710891423758764</v>
      </c>
      <c r="U48" s="15" t="n">
        <v>0.0473128182374019</v>
      </c>
      <c r="V48" s="15" t="n">
        <v>0.0424712165108914</v>
      </c>
      <c r="W48" s="15" t="n">
        <v>0.0933754468683381</v>
      </c>
      <c r="X48" s="15" t="n">
        <v>0.173558727822212</v>
      </c>
    </row>
    <row r="49" customFormat="false" ht="13.5" hidden="false" customHeight="false" outlineLevel="0" collapsed="false">
      <c r="A49" s="1" t="s">
        <v>48</v>
      </c>
      <c r="B49" s="13" t="n">
        <v>3.39047295</v>
      </c>
      <c r="C49" s="13" t="n">
        <v>3.2094104412</v>
      </c>
      <c r="D49" s="13" t="n">
        <v>3.5517875</v>
      </c>
      <c r="E49" s="13" t="n">
        <v>3.67393102</v>
      </c>
      <c r="F49" s="13" t="n">
        <v>3.98620211</v>
      </c>
      <c r="G49" s="13" t="n">
        <v>4.06985706</v>
      </c>
      <c r="H49" s="13" t="n">
        <v>4.36627299</v>
      </c>
      <c r="I49" s="13" t="n">
        <v>5.03221776</v>
      </c>
      <c r="J49" s="13" t="n">
        <v>5.26108924</v>
      </c>
      <c r="K49" s="13" t="n">
        <v>5.22318258</v>
      </c>
      <c r="L49" s="13" t="n">
        <v>4.908366</v>
      </c>
      <c r="M49" s="13" t="n">
        <v>4.88461884</v>
      </c>
      <c r="N49" s="13" t="n">
        <v>5.14395729</v>
      </c>
      <c r="O49" s="13" t="n">
        <v>5.73790708</v>
      </c>
      <c r="P49" s="13" t="n">
        <v>5.46339192</v>
      </c>
      <c r="Q49" s="13" t="n">
        <v>5.85329751</v>
      </c>
      <c r="R49" s="13" t="n">
        <v>6.01838843</v>
      </c>
      <c r="S49" s="13" t="n">
        <v>6.56929467</v>
      </c>
      <c r="T49" s="15" t="n">
        <v>0.0372030244997652</v>
      </c>
      <c r="U49" s="15" t="n">
        <v>0.0381773665929981</v>
      </c>
      <c r="V49" s="15" t="n">
        <v>0.0358401293529158</v>
      </c>
      <c r="W49" s="15" t="n">
        <v>0.0282047717065386</v>
      </c>
      <c r="X49" s="15" t="n">
        <v>0.0915371691953089</v>
      </c>
    </row>
    <row r="50" customFormat="false" ht="13.5" hidden="false" customHeight="false" outlineLevel="0" collapsed="false">
      <c r="A50" s="1" t="s">
        <v>54</v>
      </c>
      <c r="B50" s="13" t="n">
        <v>18.83399784</v>
      </c>
      <c r="C50" s="13" t="n">
        <v>18.6630666646</v>
      </c>
      <c r="D50" s="13" t="n">
        <v>19.53988814</v>
      </c>
      <c r="E50" s="13" t="n">
        <v>20.2352029</v>
      </c>
      <c r="F50" s="13" t="n">
        <v>22.20507242</v>
      </c>
      <c r="G50" s="13" t="n">
        <v>21.20484267</v>
      </c>
      <c r="H50" s="13" t="n">
        <v>20.34269978</v>
      </c>
      <c r="I50" s="13" t="n">
        <v>24.36952478</v>
      </c>
      <c r="J50" s="13" t="n">
        <v>26.05771677</v>
      </c>
      <c r="K50" s="13" t="n">
        <v>27.71211484</v>
      </c>
      <c r="L50" s="13" t="n">
        <v>29.73622876</v>
      </c>
      <c r="M50" s="13" t="n">
        <v>32.01100589</v>
      </c>
      <c r="N50" s="13" t="n">
        <v>31.09879631</v>
      </c>
      <c r="O50" s="13" t="n">
        <v>30.34714228</v>
      </c>
      <c r="P50" s="13" t="n">
        <v>26.95994832</v>
      </c>
      <c r="Q50" s="13" t="n">
        <v>30.77003971</v>
      </c>
      <c r="R50" s="13" t="n">
        <v>39.14386557</v>
      </c>
      <c r="S50" s="13" t="n">
        <v>42.55561121</v>
      </c>
      <c r="T50" s="15" t="n">
        <v>0.0239965835186342</v>
      </c>
      <c r="U50" s="15" t="n">
        <v>0.069966466769511</v>
      </c>
      <c r="V50" s="15" t="n">
        <v>0.00685848318337468</v>
      </c>
      <c r="W50" s="15" t="n">
        <v>0.272142185675457</v>
      </c>
      <c r="X50" s="15" t="n">
        <v>0.0871591395054958</v>
      </c>
    </row>
    <row r="51" customFormat="false" ht="13.5" hidden="false" customHeight="false" outlineLevel="0" collapsed="false">
      <c r="A51" s="1" t="s">
        <v>55</v>
      </c>
      <c r="B51" s="13" t="n">
        <v>17.36401774</v>
      </c>
      <c r="C51" s="13" t="n">
        <v>17.3512223281</v>
      </c>
      <c r="D51" s="13" t="n">
        <v>18.73678225</v>
      </c>
      <c r="E51" s="13" t="n">
        <v>19.60494592</v>
      </c>
      <c r="F51" s="13" t="n">
        <v>19.82492494</v>
      </c>
      <c r="G51" s="13" t="n">
        <v>20.4685504</v>
      </c>
      <c r="H51" s="13" t="n">
        <v>22.93295361</v>
      </c>
      <c r="I51" s="13" t="n">
        <v>26.09489874</v>
      </c>
      <c r="J51" s="13" t="n">
        <v>26.72415947</v>
      </c>
      <c r="K51" s="13" t="n">
        <v>27.10971509</v>
      </c>
      <c r="L51" s="13" t="n">
        <v>29.30843277</v>
      </c>
      <c r="M51" s="13" t="n">
        <v>28.1519377</v>
      </c>
      <c r="N51" s="13" t="n">
        <v>28.8773299</v>
      </c>
      <c r="O51" s="13" t="n">
        <v>34.38202864</v>
      </c>
      <c r="P51" s="13" t="n">
        <v>33.28406401</v>
      </c>
      <c r="Q51" s="13" t="n">
        <v>37.32121064</v>
      </c>
      <c r="R51" s="13" t="n">
        <v>39.42496079</v>
      </c>
      <c r="S51" s="13" t="n">
        <v>37.34833645</v>
      </c>
      <c r="T51" s="15" t="n">
        <v>0.0334450113149667</v>
      </c>
      <c r="U51" s="15" t="n">
        <v>0.0744373618335013</v>
      </c>
      <c r="V51" s="15" t="n">
        <v>0.0495246070835109</v>
      </c>
      <c r="W51" s="15" t="n">
        <v>0.0563687542264575</v>
      </c>
      <c r="X51" s="15" t="n">
        <v>-0.0526728320938934</v>
      </c>
    </row>
    <row r="52" customFormat="false" ht="13.5" hidden="false" customHeight="false" outlineLevel="0" collapsed="false">
      <c r="A52" s="25" t="s">
        <v>56</v>
      </c>
      <c r="B52" s="13" t="n">
        <v>17.40122163</v>
      </c>
      <c r="C52" s="13" t="n">
        <v>16.4567620444</v>
      </c>
      <c r="D52" s="13" t="n">
        <v>19.39689456</v>
      </c>
      <c r="E52" s="13" t="n">
        <v>20.95492967</v>
      </c>
      <c r="F52" s="13" t="n">
        <v>20.32502017</v>
      </c>
      <c r="G52" s="13" t="n">
        <v>22.73731851</v>
      </c>
      <c r="H52" s="13" t="n">
        <v>23.21070726</v>
      </c>
      <c r="I52" s="13" t="n">
        <v>28.37402259</v>
      </c>
      <c r="J52" s="13" t="n">
        <v>27.92718215</v>
      </c>
      <c r="K52" s="13" t="n">
        <v>27.45673697</v>
      </c>
      <c r="L52" s="13" t="n">
        <v>27.72883742</v>
      </c>
      <c r="M52" s="13" t="n">
        <v>27.9990157</v>
      </c>
      <c r="N52" s="13" t="n">
        <v>29.98804562</v>
      </c>
      <c r="O52" s="13" t="n">
        <v>30.44434591</v>
      </c>
      <c r="P52" s="13" t="n">
        <v>27.37450635</v>
      </c>
      <c r="Q52" s="13" t="n">
        <v>32.52511476</v>
      </c>
      <c r="R52" s="13" t="n">
        <v>32.90091293</v>
      </c>
      <c r="S52" s="13" t="n">
        <v>34.61973233</v>
      </c>
      <c r="T52" s="15" t="n">
        <v>0.0549500606105944</v>
      </c>
      <c r="U52" s="15" t="n">
        <v>0.0404913717219457</v>
      </c>
      <c r="V52" s="15" t="n">
        <v>0.0324224393929635</v>
      </c>
      <c r="W52" s="15" t="n">
        <v>0.0115540920538784</v>
      </c>
      <c r="X52" s="15" t="n">
        <v>0.0522423011074789</v>
      </c>
    </row>
    <row r="53" customFormat="false" ht="2.1" hidden="false" customHeight="true" outlineLevel="0" collapsed="false">
      <c r="A53" s="8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9"/>
      <c r="U53" s="9"/>
      <c r="V53" s="9"/>
      <c r="W53" s="9"/>
      <c r="X53" s="9"/>
    </row>
    <row r="54" customFormat="false" ht="2.1" hidden="false" customHeight="true" outlineLevel="0" collapsed="false">
      <c r="A54" s="11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2"/>
      <c r="U54" s="12"/>
      <c r="V54" s="12"/>
      <c r="W54" s="12"/>
      <c r="X54" s="12"/>
    </row>
    <row r="55" customFormat="false" ht="13.5" hidden="false" customHeight="false" outlineLevel="0" collapsed="false">
      <c r="A55" s="4" t="s">
        <v>66</v>
      </c>
      <c r="B55" s="13" t="n">
        <v>2.20058135211088</v>
      </c>
      <c r="C55" s="13" t="n">
        <v>2.17459687448928</v>
      </c>
      <c r="D55" s="13" t="n">
        <v>2.21148190760015</v>
      </c>
      <c r="E55" s="13" t="n">
        <v>2.24847560341909</v>
      </c>
      <c r="F55" s="13" t="n">
        <v>2.28226009173561</v>
      </c>
      <c r="G55" s="13" t="n">
        <v>2.33027764766413</v>
      </c>
      <c r="H55" s="13" t="n">
        <v>2.35036958349246</v>
      </c>
      <c r="I55" s="13" t="n">
        <v>2.34888765683055</v>
      </c>
      <c r="J55" s="13" t="n">
        <v>2.2340839404441</v>
      </c>
      <c r="K55" s="13" t="n">
        <v>2.39581441488162</v>
      </c>
      <c r="L55" s="13" t="n">
        <v>2.34490781009524</v>
      </c>
      <c r="M55" s="13" t="n">
        <v>2.36112798190519</v>
      </c>
      <c r="N55" s="13" t="n">
        <v>2.40163550602059</v>
      </c>
      <c r="O55" s="13" t="n">
        <v>2.36742694192971</v>
      </c>
      <c r="P55" s="13" t="n">
        <v>2.39829472737839</v>
      </c>
      <c r="Q55" s="13" t="n">
        <v>2.4135833615742</v>
      </c>
      <c r="R55" s="13" t="n">
        <v>2.45086709849078</v>
      </c>
      <c r="S55" s="13" t="n">
        <v>2.45452962888652</v>
      </c>
      <c r="T55" s="15" t="n">
        <v>0.0115190078864527</v>
      </c>
      <c r="U55" s="15" t="n">
        <v>0.00125251677822202</v>
      </c>
      <c r="V55" s="15" t="n">
        <v>0.005789983028885</v>
      </c>
      <c r="W55" s="15" t="n">
        <v>0.0154474618569898</v>
      </c>
      <c r="X55" s="15" t="n">
        <v>0.00149438147747438</v>
      </c>
    </row>
    <row r="56" customFormat="false" ht="13.5" hidden="false" customHeight="false" outlineLevel="0" collapsed="false">
      <c r="A56" s="1" t="s">
        <v>67</v>
      </c>
      <c r="B56" s="13" t="n">
        <v>2.61570998090041</v>
      </c>
      <c r="C56" s="13" t="n">
        <v>2.59745863209877</v>
      </c>
      <c r="D56" s="13" t="n">
        <v>2.56037344269871</v>
      </c>
      <c r="E56" s="13" t="n">
        <v>2.81241568883878</v>
      </c>
      <c r="F56" s="13" t="n">
        <v>2.79281530708661</v>
      </c>
      <c r="G56" s="13" t="n">
        <v>3.07599304226737</v>
      </c>
      <c r="H56" s="13" t="n">
        <v>3.07228906237532</v>
      </c>
      <c r="I56" s="13" t="n">
        <v>2.65782003419037</v>
      </c>
      <c r="J56" s="13" t="n">
        <v>1.85168614032382</v>
      </c>
      <c r="K56" s="13" t="n">
        <v>2.23551647634763</v>
      </c>
      <c r="L56" s="13" t="n">
        <v>2.2259678317776</v>
      </c>
      <c r="M56" s="13" t="n">
        <v>2.25509330915772</v>
      </c>
      <c r="N56" s="13" t="n">
        <v>2.38379569773474</v>
      </c>
      <c r="O56" s="13" t="n">
        <v>2.22966786205163</v>
      </c>
      <c r="P56" s="13" t="n">
        <v>2.42021935659435</v>
      </c>
      <c r="Q56" s="13" t="n">
        <v>2.28126096377841</v>
      </c>
      <c r="R56" s="13" t="n">
        <v>2.2210657837975</v>
      </c>
      <c r="S56" s="13" t="n">
        <v>2.31080403511873</v>
      </c>
      <c r="T56" s="15" t="n">
        <v>0.0329496476696354</v>
      </c>
      <c r="U56" s="15" t="n">
        <v>-0.0626393738380966</v>
      </c>
      <c r="V56" s="15" t="n">
        <v>0.00491936911107493</v>
      </c>
      <c r="W56" s="15" t="n">
        <v>-0.0263868013947902</v>
      </c>
      <c r="X56" s="15" t="n">
        <v>0.0404032388305944</v>
      </c>
    </row>
    <row r="57" customFormat="false" ht="13.5" hidden="false" customHeight="false" outlineLevel="0" collapsed="false">
      <c r="A57" s="1" t="s">
        <v>68</v>
      </c>
      <c r="B57" s="13" t="n">
        <v>3.55849186340015</v>
      </c>
      <c r="C57" s="13" t="n">
        <v>3.56866884659587</v>
      </c>
      <c r="D57" s="13" t="n">
        <v>3.55968398972053</v>
      </c>
      <c r="E57" s="13" t="n">
        <v>3.60076893187067</v>
      </c>
      <c r="F57" s="13" t="n">
        <v>3.63037404298874</v>
      </c>
      <c r="G57" s="13" t="n">
        <v>3.70771357227488</v>
      </c>
      <c r="H57" s="13" t="n">
        <v>3.57538174585977</v>
      </c>
      <c r="I57" s="13" t="n">
        <v>3.43235254150477</v>
      </c>
      <c r="J57" s="13" t="n">
        <v>3.04931046724225</v>
      </c>
      <c r="K57" s="13" t="n">
        <v>2.71161526154257</v>
      </c>
      <c r="L57" s="13" t="n">
        <v>2.81379234962165</v>
      </c>
      <c r="M57" s="13" t="n">
        <v>2.80253814565557</v>
      </c>
      <c r="N57" s="13" t="n">
        <v>2.98969649099978</v>
      </c>
      <c r="O57" s="13" t="n">
        <v>2.97355503856041</v>
      </c>
      <c r="P57" s="13" t="n">
        <v>3.02962223331778</v>
      </c>
      <c r="Q57" s="13" t="n">
        <v>2.93334743105023</v>
      </c>
      <c r="R57" s="13" t="n">
        <v>2.86714109819016</v>
      </c>
      <c r="S57" s="13" t="n">
        <v>2.90989502708318</v>
      </c>
      <c r="T57" s="15" t="n">
        <v>0.00824955712695719</v>
      </c>
      <c r="U57" s="15" t="n">
        <v>-0.0536818417331326</v>
      </c>
      <c r="V57" s="15" t="n">
        <v>0.00835694084911509</v>
      </c>
      <c r="W57" s="15" t="n">
        <v>-0.022570232274316</v>
      </c>
      <c r="X57" s="15" t="n">
        <v>0.0149116933659141</v>
      </c>
    </row>
    <row r="58" customFormat="false" ht="13.5" hidden="false" customHeight="false" outlineLevel="0" collapsed="false">
      <c r="A58" s="1" t="s">
        <v>69</v>
      </c>
      <c r="B58" s="13" t="n">
        <v>3.50257840840841</v>
      </c>
      <c r="C58" s="13" t="n">
        <v>3.48254236444542</v>
      </c>
      <c r="D58" s="13" t="n">
        <v>3.48336757668712</v>
      </c>
      <c r="E58" s="13" t="n">
        <v>3.43518669154229</v>
      </c>
      <c r="F58" s="13" t="n">
        <v>3.43840514029181</v>
      </c>
      <c r="G58" s="13" t="n">
        <v>3.42189588969823</v>
      </c>
      <c r="H58" s="13" t="n">
        <v>3.39393103607771</v>
      </c>
      <c r="I58" s="13" t="n">
        <v>3.38580641778524</v>
      </c>
      <c r="J58" s="13" t="n">
        <v>3.43613113654302</v>
      </c>
      <c r="K58" s="13" t="n">
        <v>3.30251595785441</v>
      </c>
      <c r="L58" s="13" t="n">
        <v>3.39356842751843</v>
      </c>
      <c r="M58" s="13" t="n">
        <v>3.32803165016502</v>
      </c>
      <c r="N58" s="13" t="n">
        <v>3.26066842148088</v>
      </c>
      <c r="O58" s="13" t="n">
        <v>3.20718413793104</v>
      </c>
      <c r="P58" s="13" t="n">
        <v>3.18267465901848</v>
      </c>
      <c r="Q58" s="13" t="n">
        <v>2.69632044926004</v>
      </c>
      <c r="R58" s="13" t="n">
        <v>2.83856863613232</v>
      </c>
      <c r="S58" s="13" t="n">
        <v>2.80336661670236</v>
      </c>
      <c r="T58" s="15" t="n">
        <v>-0.00465008157677227</v>
      </c>
      <c r="U58" s="15" t="n">
        <v>-0.00166116871769495</v>
      </c>
      <c r="V58" s="15" t="n">
        <v>-0.04495688302157</v>
      </c>
      <c r="W58" s="15" t="n">
        <v>0.0527564099108884</v>
      </c>
      <c r="X58" s="15" t="n">
        <v>-0.0124013275500446</v>
      </c>
    </row>
    <row r="59" customFormat="false" ht="13.5" hidden="false" customHeight="false" outlineLevel="0" collapsed="false">
      <c r="A59" s="1" t="s">
        <v>70</v>
      </c>
      <c r="B59" s="13" t="n">
        <v>3.52907295007564</v>
      </c>
      <c r="C59" s="13" t="n">
        <v>3.50613747739277</v>
      </c>
      <c r="D59" s="13" t="n">
        <v>3.50486984567901</v>
      </c>
      <c r="E59" s="13" t="n">
        <v>3.452362625</v>
      </c>
      <c r="F59" s="13" t="n">
        <v>3.44614058492688</v>
      </c>
      <c r="G59" s="13" t="n">
        <v>3.42546036458333</v>
      </c>
      <c r="H59" s="13" t="n">
        <v>3.39707356481481</v>
      </c>
      <c r="I59" s="13" t="n">
        <v>3.3914968487395</v>
      </c>
      <c r="J59" s="13" t="n">
        <v>3.44156375494071</v>
      </c>
      <c r="K59" s="13" t="n">
        <v>3.30568232023011</v>
      </c>
      <c r="L59" s="13" t="n">
        <v>3.39635004098361</v>
      </c>
      <c r="M59" s="13" t="n">
        <v>3.32803165016502</v>
      </c>
      <c r="N59" s="13" t="n">
        <v>3.26332368892508</v>
      </c>
      <c r="O59" s="13" t="n">
        <v>3.2092721484375</v>
      </c>
      <c r="P59" s="13" t="n">
        <v>3.18267465901848</v>
      </c>
      <c r="Q59" s="13" t="n">
        <v>2.69774631940772</v>
      </c>
      <c r="R59" s="13" t="n">
        <v>2.84001393584521</v>
      </c>
      <c r="S59" s="13" t="n">
        <v>2.80456771636675</v>
      </c>
      <c r="T59" s="15" t="n">
        <v>-0.00594214329232956</v>
      </c>
      <c r="U59" s="15" t="n">
        <v>-0.00170545167504688</v>
      </c>
      <c r="V59" s="15" t="n">
        <v>-0.045012399101523</v>
      </c>
      <c r="W59" s="15" t="n">
        <v>0.0527357281201768</v>
      </c>
      <c r="X59" s="15" t="n">
        <v>-0.0124810019525177</v>
      </c>
    </row>
    <row r="60" customFormat="false" ht="13.5" hidden="false" customHeight="false" outlineLevel="0" collapsed="false">
      <c r="A60" s="1" t="s">
        <v>48</v>
      </c>
      <c r="B60" s="13" t="n">
        <v>0</v>
      </c>
      <c r="C60" s="13" t="n">
        <v>0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5" t="s">
        <v>12</v>
      </c>
      <c r="U60" s="15" t="s">
        <v>12</v>
      </c>
      <c r="V60" s="15" t="s">
        <v>12</v>
      </c>
      <c r="W60" s="15" t="s">
        <v>12</v>
      </c>
      <c r="X60" s="15" t="s">
        <v>12</v>
      </c>
    </row>
    <row r="61" customFormat="false" ht="13.5" hidden="false" customHeight="false" outlineLevel="0" collapsed="false">
      <c r="A61" s="1" t="s">
        <v>54</v>
      </c>
      <c r="B61" s="13" t="n">
        <v>2.72546057073955</v>
      </c>
      <c r="C61" s="13" t="n">
        <v>2.71677722668518</v>
      </c>
      <c r="D61" s="13" t="n">
        <v>2.71751147666412</v>
      </c>
      <c r="E61" s="13" t="n">
        <v>2.69152455677656</v>
      </c>
      <c r="F61" s="13" t="n">
        <v>2.67171723190349</v>
      </c>
      <c r="G61" s="13" t="n">
        <v>2.53100563432836</v>
      </c>
      <c r="H61" s="13" t="n">
        <v>2.55039310163551</v>
      </c>
      <c r="I61" s="13" t="n">
        <v>2.60332010346611</v>
      </c>
      <c r="J61" s="13" t="n">
        <v>2.65175868951613</v>
      </c>
      <c r="K61" s="13" t="n">
        <v>2.54789394146341</v>
      </c>
      <c r="L61" s="13" t="n">
        <v>2.49916802443992</v>
      </c>
      <c r="M61" s="13" t="n">
        <v>2.42774296222664</v>
      </c>
      <c r="N61" s="13" t="n">
        <v>2.3892045006967</v>
      </c>
      <c r="O61" s="13" t="n">
        <v>2.45314539546815</v>
      </c>
      <c r="P61" s="13" t="n">
        <v>2.37435546284224</v>
      </c>
      <c r="Q61" s="13" t="n">
        <v>2.43380353846154</v>
      </c>
      <c r="R61" s="13" t="n">
        <v>2.38540960364645</v>
      </c>
      <c r="S61" s="13" t="n">
        <v>2.45305999626587</v>
      </c>
      <c r="T61" s="15" t="n">
        <v>-0.0146951019949633</v>
      </c>
      <c r="U61" s="15" t="n">
        <v>-0.00252856207272945</v>
      </c>
      <c r="V61" s="15" t="n">
        <v>-0.00528649911213008</v>
      </c>
      <c r="W61" s="15" t="n">
        <v>-0.0198840761180241</v>
      </c>
      <c r="X61" s="15" t="n">
        <v>0.0283600738908756</v>
      </c>
    </row>
    <row r="62" customFormat="false" ht="13.5" hidden="false" customHeight="false" outlineLevel="0" collapsed="false">
      <c r="A62" s="1" t="s">
        <v>55</v>
      </c>
      <c r="B62" s="13" t="n">
        <v>2.86710273100929</v>
      </c>
      <c r="C62" s="13" t="n">
        <v>2.81886648601296</v>
      </c>
      <c r="D62" s="13" t="n">
        <v>2.80624560390636</v>
      </c>
      <c r="E62" s="13" t="n">
        <v>2.79955767847261</v>
      </c>
      <c r="F62" s="13" t="n">
        <v>2.82363586215666</v>
      </c>
      <c r="G62" s="13" t="n">
        <v>2.77296229501765</v>
      </c>
      <c r="H62" s="13" t="n">
        <v>2.71416941694463</v>
      </c>
      <c r="I62" s="13" t="n">
        <v>2.74617137480279</v>
      </c>
      <c r="J62" s="13" t="n">
        <v>2.76591834943212</v>
      </c>
      <c r="K62" s="13" t="n">
        <v>2.72703354064161</v>
      </c>
      <c r="L62" s="13" t="n">
        <v>2.7373864273221</v>
      </c>
      <c r="M62" s="13" t="n">
        <v>2.80995487096208</v>
      </c>
      <c r="N62" s="13" t="n">
        <v>2.68046856662644</v>
      </c>
      <c r="O62" s="13" t="n">
        <v>2.59799180549611</v>
      </c>
      <c r="P62" s="13" t="n">
        <v>2.51421694674998</v>
      </c>
      <c r="Q62" s="13" t="n">
        <v>2.52503198014115</v>
      </c>
      <c r="R62" s="13" t="n">
        <v>2.6606760175367</v>
      </c>
      <c r="S62" s="13" t="n">
        <v>2.67225188131868</v>
      </c>
      <c r="T62" s="15" t="n">
        <v>-0.00665492706151372</v>
      </c>
      <c r="U62" s="15" t="n">
        <v>-0.00257918074612962</v>
      </c>
      <c r="V62" s="15" t="n">
        <v>-0.0160202640603911</v>
      </c>
      <c r="W62" s="15" t="n">
        <v>0.0537197304677215</v>
      </c>
      <c r="X62" s="15" t="n">
        <v>0.0043507227883739</v>
      </c>
    </row>
    <row r="63" customFormat="false" ht="13.5" hidden="false" customHeight="false" outlineLevel="0" collapsed="false">
      <c r="A63" s="25" t="s">
        <v>56</v>
      </c>
      <c r="B63" s="13" t="n">
        <v>3.08968287188612</v>
      </c>
      <c r="C63" s="13" t="n">
        <v>3.09411736990019</v>
      </c>
      <c r="D63" s="13" t="n">
        <v>3.0913681323214</v>
      </c>
      <c r="E63" s="13" t="n">
        <v>3.08836577189666</v>
      </c>
      <c r="F63" s="13" t="n">
        <v>3.08415135967642</v>
      </c>
      <c r="G63" s="13" t="n">
        <v>3.07658956861566</v>
      </c>
      <c r="H63" s="13" t="n">
        <v>3.06836414369815</v>
      </c>
      <c r="I63" s="13" t="n">
        <v>3.06529998120522</v>
      </c>
      <c r="J63" s="13" t="n">
        <v>3.06258990029796</v>
      </c>
      <c r="K63" s="13" t="n">
        <v>3.06047810905396</v>
      </c>
      <c r="L63" s="13" t="n">
        <v>3.06061328007519</v>
      </c>
      <c r="M63" s="13" t="n">
        <v>3.05866337461973</v>
      </c>
      <c r="N63" s="13" t="n">
        <v>3.05644897332769</v>
      </c>
      <c r="O63" s="13" t="n">
        <v>3.05753922987995</v>
      </c>
      <c r="P63" s="13" t="n">
        <v>3.05723009185267</v>
      </c>
      <c r="Q63" s="13" t="n">
        <v>3.05986805279987</v>
      </c>
      <c r="R63" s="13" t="n">
        <v>3.05833223101389</v>
      </c>
      <c r="S63" s="13" t="n">
        <v>3.05908235318208</v>
      </c>
      <c r="T63" s="15" t="n">
        <v>-0.000848990325079235</v>
      </c>
      <c r="U63" s="15" t="n">
        <v>-0.00104073533282001</v>
      </c>
      <c r="V63" s="15" t="n">
        <v>-4.87026487658859E-005</v>
      </c>
      <c r="W63" s="15" t="n">
        <v>-0.000501924187409797</v>
      </c>
      <c r="X63" s="15" t="n">
        <v>0.000245271642036249</v>
      </c>
    </row>
    <row r="64" customFormat="false" ht="2.1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9"/>
      <c r="U64" s="9"/>
      <c r="V64" s="9"/>
      <c r="W64" s="9"/>
      <c r="X64" s="9"/>
    </row>
    <row r="65" customFormat="false" ht="2.1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2"/>
      <c r="U65" s="12"/>
      <c r="V65" s="12"/>
      <c r="W65" s="12"/>
      <c r="X65" s="12"/>
    </row>
    <row r="66" customFormat="false" ht="13.5" hidden="false" customHeight="false" outlineLevel="0" collapsed="false">
      <c r="A66" s="4" t="s">
        <v>71</v>
      </c>
      <c r="B66" s="21" t="n">
        <v>1550.64255406287</v>
      </c>
      <c r="C66" s="21" t="n">
        <v>1504.73174210584</v>
      </c>
      <c r="D66" s="21" t="n">
        <v>1597.36558366175</v>
      </c>
      <c r="E66" s="21" t="n">
        <v>1665.21734894702</v>
      </c>
      <c r="F66" s="21" t="n">
        <v>1703.53251232933</v>
      </c>
      <c r="G66" s="21" t="n">
        <v>1800.63119150797</v>
      </c>
      <c r="H66" s="21" t="n">
        <v>1914.55065949877</v>
      </c>
      <c r="I66" s="21" t="n">
        <v>2068.73361256445</v>
      </c>
      <c r="J66" s="21" t="n">
        <v>1944.23322870707</v>
      </c>
      <c r="K66" s="21" t="n">
        <v>2129.22970560909</v>
      </c>
      <c r="L66" s="21" t="n">
        <v>2190.41083269576</v>
      </c>
      <c r="M66" s="21" t="n">
        <v>2204.18641514702</v>
      </c>
      <c r="N66" s="21" t="n">
        <v>2260.87082156127</v>
      </c>
      <c r="O66" s="21" t="n">
        <v>2312.1520932578</v>
      </c>
      <c r="P66" s="21" t="n">
        <v>2248.19591583709</v>
      </c>
      <c r="Q66" s="21" t="n">
        <v>2435.39119878013</v>
      </c>
      <c r="R66" s="21" t="n">
        <v>2644.60658872318</v>
      </c>
      <c r="S66" s="21" t="n">
        <v>2744.36011781316</v>
      </c>
      <c r="T66" s="15" t="n">
        <v>0.0303448725001374</v>
      </c>
      <c r="U66" s="15" t="n">
        <v>0.0399684447827275</v>
      </c>
      <c r="V66" s="15" t="n">
        <v>0.0214300506396037</v>
      </c>
      <c r="W66" s="15" t="n">
        <v>0.0859062765964851</v>
      </c>
      <c r="X66" s="15" t="n">
        <v>0.0377196099848407</v>
      </c>
    </row>
    <row r="67" customFormat="false" ht="13.5" hidden="false" customHeight="false" outlineLevel="0" collapsed="false">
      <c r="A67" s="1" t="s">
        <v>54</v>
      </c>
      <c r="B67" s="21" t="n">
        <v>423.816868966448</v>
      </c>
      <c r="C67" s="21" t="n">
        <v>409.817010641195</v>
      </c>
      <c r="D67" s="21" t="n">
        <v>418.520565027416</v>
      </c>
      <c r="E67" s="21" t="n">
        <v>422.764560003343</v>
      </c>
      <c r="F67" s="21" t="n">
        <v>452.518288567353</v>
      </c>
      <c r="G67" s="21" t="n">
        <v>421.517168329822</v>
      </c>
      <c r="H67" s="21" t="n">
        <v>395.518437190131</v>
      </c>
      <c r="I67" s="21" t="n">
        <v>463.642715701756</v>
      </c>
      <c r="J67" s="21" t="n">
        <v>485.110616587545</v>
      </c>
      <c r="K67" s="21" t="n">
        <v>504.838774342812</v>
      </c>
      <c r="L67" s="21" t="n">
        <v>529.086147714535</v>
      </c>
      <c r="M67" s="21" t="n">
        <v>558.607554140127</v>
      </c>
      <c r="N67" s="21" t="n">
        <v>532.504517217171</v>
      </c>
      <c r="O67" s="21" t="n">
        <v>510.113164680372</v>
      </c>
      <c r="P67" s="21" t="n">
        <v>445.081939477985</v>
      </c>
      <c r="Q67" s="21" t="n">
        <v>499.140896570743</v>
      </c>
      <c r="R67" s="21" t="n">
        <v>624.35386506101</v>
      </c>
      <c r="S67" s="21" t="n">
        <v>667.591359479175</v>
      </c>
      <c r="T67" s="15" t="n">
        <v>-0.00108759633737965</v>
      </c>
      <c r="U67" s="15" t="n">
        <v>0.0465072095901231</v>
      </c>
      <c r="V67" s="15" t="n">
        <v>-0.0115849427242485</v>
      </c>
      <c r="W67" s="15" t="n">
        <v>0.250856961131656</v>
      </c>
      <c r="X67" s="15" t="n">
        <v>0.069251584458343</v>
      </c>
    </row>
    <row r="68" customFormat="false" ht="13.5" hidden="false" customHeight="false" outlineLevel="0" collapsed="false">
      <c r="A68" s="1" t="s">
        <v>55</v>
      </c>
      <c r="B68" s="21" t="n">
        <v>390.738264587412</v>
      </c>
      <c r="C68" s="21" t="n">
        <v>381.010591306544</v>
      </c>
      <c r="D68" s="21" t="n">
        <v>401.319016663811</v>
      </c>
      <c r="E68" s="21" t="n">
        <v>409.596897877319</v>
      </c>
      <c r="F68" s="21" t="n">
        <v>404.013143264724</v>
      </c>
      <c r="G68" s="21" t="n">
        <v>406.880896910905</v>
      </c>
      <c r="H68" s="21" t="n">
        <v>445.880147181771</v>
      </c>
      <c r="I68" s="21" t="n">
        <v>496.46884077548</v>
      </c>
      <c r="J68" s="21" t="n">
        <v>497.517629526203</v>
      </c>
      <c r="K68" s="21" t="n">
        <v>493.864702056729</v>
      </c>
      <c r="L68" s="21" t="n">
        <v>521.47452573706</v>
      </c>
      <c r="M68" s="21" t="n">
        <v>491.264945467237</v>
      </c>
      <c r="N68" s="21" t="n">
        <v>494.466360165066</v>
      </c>
      <c r="O68" s="21" t="n">
        <v>577.936639827873</v>
      </c>
      <c r="P68" s="21" t="n">
        <v>549.486801215063</v>
      </c>
      <c r="Q68" s="21" t="n">
        <v>605.411715926419</v>
      </c>
      <c r="R68" s="21" t="n">
        <v>628.837399952149</v>
      </c>
      <c r="S68" s="21" t="n">
        <v>585.902211153816</v>
      </c>
      <c r="T68" s="15" t="n">
        <v>0.00812937945411774</v>
      </c>
      <c r="U68" s="15" t="n">
        <v>0.0508800792669768</v>
      </c>
      <c r="V68" s="15" t="n">
        <v>0.0302996319233755</v>
      </c>
      <c r="W68" s="15" t="n">
        <v>0.0386938068912064</v>
      </c>
      <c r="X68" s="15" t="n">
        <v>-0.0682770916640778</v>
      </c>
    </row>
    <row r="69" customFormat="false" ht="13.5" hidden="false" customHeight="false" outlineLevel="0" collapsed="false">
      <c r="A69" s="25" t="s">
        <v>56</v>
      </c>
      <c r="B69" s="21" t="n">
        <v>391.575454668197</v>
      </c>
      <c r="C69" s="21" t="n">
        <v>361.369390522617</v>
      </c>
      <c r="D69" s="21" t="n">
        <v>415.457816997944</v>
      </c>
      <c r="E69" s="21" t="n">
        <v>437.801472296507</v>
      </c>
      <c r="F69" s="21" t="n">
        <v>414.204609129814</v>
      </c>
      <c r="G69" s="21" t="n">
        <v>451.980251063492</v>
      </c>
      <c r="H69" s="21" t="n">
        <v>451.28044757257</v>
      </c>
      <c r="I69" s="21" t="n">
        <v>539.830341698217</v>
      </c>
      <c r="J69" s="21" t="n">
        <v>519.914030531509</v>
      </c>
      <c r="K69" s="21" t="n">
        <v>500.186489534185</v>
      </c>
      <c r="L69" s="21" t="n">
        <v>493.369347187873</v>
      </c>
      <c r="M69" s="21" t="n">
        <v>488.596382514615</v>
      </c>
      <c r="N69" s="21" t="n">
        <v>513.48513929556</v>
      </c>
      <c r="O69" s="21" t="n">
        <v>511.747086281959</v>
      </c>
      <c r="P69" s="21" t="n">
        <v>451.925880342727</v>
      </c>
      <c r="Q69" s="21" t="n">
        <v>527.611114427538</v>
      </c>
      <c r="R69" s="21" t="n">
        <v>524.7773016987</v>
      </c>
      <c r="S69" s="21" t="n">
        <v>543.097220644757</v>
      </c>
      <c r="T69" s="15" t="n">
        <v>0.0291076335113369</v>
      </c>
      <c r="U69" s="15" t="n">
        <v>0.0176783626789088</v>
      </c>
      <c r="V69" s="15" t="n">
        <v>0.0135107382111761</v>
      </c>
      <c r="W69" s="15" t="n">
        <v>-0.00537102546050905</v>
      </c>
      <c r="X69" s="15" t="n">
        <v>0.0349098920375461</v>
      </c>
    </row>
    <row r="70" customFormat="false" ht="2.1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9"/>
      <c r="U70" s="9"/>
      <c r="V70" s="9"/>
      <c r="W70" s="9"/>
      <c r="X70" s="9"/>
    </row>
    <row r="71" customFormat="false" ht="2.1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2"/>
      <c r="U71" s="12"/>
      <c r="V71" s="12"/>
      <c r="W71" s="12"/>
      <c r="X71" s="12"/>
    </row>
    <row r="72" customFormat="false" ht="13.5" hidden="false" customHeight="false" outlineLevel="0" collapsed="false">
      <c r="A72" s="4" t="s">
        <v>72</v>
      </c>
      <c r="B72" s="21" t="n">
        <v>967.402568209951</v>
      </c>
      <c r="C72" s="21" t="n">
        <v>917.478523550882</v>
      </c>
      <c r="D72" s="21" t="n">
        <v>964.15596050463</v>
      </c>
      <c r="E72" s="21" t="n">
        <v>981.657573514375</v>
      </c>
      <c r="F72" s="21" t="n">
        <v>964.786433935047</v>
      </c>
      <c r="G72" s="21" t="n">
        <v>1002.92750260976</v>
      </c>
      <c r="H72" s="21" t="n">
        <v>1018.796092531</v>
      </c>
      <c r="I72" s="21" t="n">
        <v>1027.54294466572</v>
      </c>
      <c r="J72" s="21" t="n">
        <v>966.409600273292</v>
      </c>
      <c r="K72" s="21" t="n">
        <v>1078.8618345814</v>
      </c>
      <c r="L72" s="21" t="n">
        <v>1040.08635229316</v>
      </c>
      <c r="M72" s="21" t="n">
        <v>1057.34600427401</v>
      </c>
      <c r="N72" s="21" t="n">
        <v>1042.86826504342</v>
      </c>
      <c r="O72" s="21" t="n">
        <v>1005.55888356863</v>
      </c>
      <c r="P72" s="21" t="n">
        <v>1052.97842712831</v>
      </c>
      <c r="Q72" s="21" t="n">
        <v>1082.96990069054</v>
      </c>
      <c r="R72" s="21" t="n">
        <v>1117.71992730212</v>
      </c>
      <c r="S72" s="21" t="n">
        <v>1096.74100022093</v>
      </c>
      <c r="T72" s="15" t="n">
        <v>0.0072388325228292</v>
      </c>
      <c r="U72" s="15" t="n">
        <v>0.00730263814354637</v>
      </c>
      <c r="V72" s="15" t="n">
        <v>0.00811342373864776</v>
      </c>
      <c r="W72" s="15" t="n">
        <v>0.0320877123079939</v>
      </c>
      <c r="X72" s="15" t="n">
        <v>-0.0187693952382402</v>
      </c>
    </row>
    <row r="73" customFormat="false" ht="13.5" hidden="false" customHeight="false" outlineLevel="0" collapsed="false">
      <c r="A73" s="1" t="s">
        <v>46</v>
      </c>
      <c r="B73" s="21" t="n">
        <v>134.584432908446</v>
      </c>
      <c r="C73" s="21" t="n">
        <v>138.030015509722</v>
      </c>
      <c r="D73" s="21" t="n">
        <v>143.261093960209</v>
      </c>
      <c r="E73" s="21" t="n">
        <v>153.621938460515</v>
      </c>
      <c r="F73" s="21" t="n">
        <v>163.745974418878</v>
      </c>
      <c r="G73" s="21" t="n">
        <v>207.885816287796</v>
      </c>
      <c r="H73" s="21" t="n">
        <v>239.00154646483</v>
      </c>
      <c r="I73" s="21" t="n">
        <v>183.651104637239</v>
      </c>
      <c r="J73" s="21" t="n">
        <v>111.120618621279</v>
      </c>
      <c r="K73" s="21" t="n">
        <v>187.572041535254</v>
      </c>
      <c r="L73" s="21" t="n">
        <v>185.354826802798</v>
      </c>
      <c r="M73" s="21" t="n">
        <v>195.210576798184</v>
      </c>
      <c r="N73" s="21" t="n">
        <v>217.763776191769</v>
      </c>
      <c r="O73" s="21" t="n">
        <v>194.488200555218</v>
      </c>
      <c r="P73" s="21" t="n">
        <v>251.007611010877</v>
      </c>
      <c r="Q73" s="21" t="n">
        <v>231.696981532889</v>
      </c>
      <c r="R73" s="21" t="n">
        <v>236.014838731388</v>
      </c>
      <c r="S73" s="21" t="n">
        <v>245.85973273832</v>
      </c>
      <c r="T73" s="15" t="n">
        <v>0.0908524366300649</v>
      </c>
      <c r="U73" s="15" t="n">
        <v>-0.0226822012132216</v>
      </c>
      <c r="V73" s="15" t="n">
        <v>0.0456426647838271</v>
      </c>
      <c r="W73" s="15" t="n">
        <v>0.0186357939146764</v>
      </c>
      <c r="X73" s="15" t="n">
        <v>0.0417130298240955</v>
      </c>
    </row>
    <row r="74" customFormat="false" ht="13.5" hidden="false" customHeight="false" outlineLevel="0" collapsed="false">
      <c r="A74" s="1" t="s">
        <v>47</v>
      </c>
      <c r="B74" s="21" t="n">
        <v>32.7486465262391</v>
      </c>
      <c r="C74" s="21" t="n">
        <v>33.9502648762324</v>
      </c>
      <c r="D74" s="21" t="n">
        <v>29.3619299377455</v>
      </c>
      <c r="E74" s="21" t="n">
        <v>34.0162549686053</v>
      </c>
      <c r="F74" s="21" t="n">
        <v>35.3589577371984</v>
      </c>
      <c r="G74" s="21" t="n">
        <v>36.4095377460307</v>
      </c>
      <c r="H74" s="21" t="n">
        <v>37.9583441279725</v>
      </c>
      <c r="I74" s="21" t="n">
        <v>38.1390763145123</v>
      </c>
      <c r="J74" s="21" t="n">
        <v>40.2868803697727</v>
      </c>
      <c r="K74" s="21" t="n">
        <v>31.8252460857647</v>
      </c>
      <c r="L74" s="21" t="n">
        <v>35.0071371329727</v>
      </c>
      <c r="M74" s="21" t="n">
        <v>33.7649691942688</v>
      </c>
      <c r="N74" s="21" t="n">
        <v>31.6513282339073</v>
      </c>
      <c r="O74" s="21" t="n">
        <v>36.036084964963</v>
      </c>
      <c r="P74" s="21" t="n">
        <v>38.6119224673842</v>
      </c>
      <c r="Q74" s="21" t="n">
        <v>36.7989468435827</v>
      </c>
      <c r="R74" s="21" t="n">
        <v>37.6011360108202</v>
      </c>
      <c r="S74" s="21" t="n">
        <v>41.0377590032756</v>
      </c>
      <c r="T74" s="15" t="n">
        <v>0.0214200107229794</v>
      </c>
      <c r="U74" s="15" t="n">
        <v>-0.00782498565234324</v>
      </c>
      <c r="V74" s="15" t="n">
        <v>0.0100334544472618</v>
      </c>
      <c r="W74" s="15" t="n">
        <v>0.0217992425339564</v>
      </c>
      <c r="X74" s="15" t="n">
        <v>0.0913967862956731</v>
      </c>
    </row>
    <row r="75" customFormat="false" ht="13.5" hidden="false" customHeight="false" outlineLevel="0" collapsed="false">
      <c r="A75" s="1" t="s">
        <v>48</v>
      </c>
      <c r="B75" s="21" t="n">
        <v>0</v>
      </c>
      <c r="C75" s="21" t="n">
        <v>0</v>
      </c>
      <c r="D75" s="21" t="n">
        <v>0</v>
      </c>
      <c r="E75" s="21" t="n">
        <v>0</v>
      </c>
      <c r="F75" s="21" t="n">
        <v>0</v>
      </c>
      <c r="G75" s="21" t="n">
        <v>0</v>
      </c>
      <c r="H75" s="21" t="n">
        <v>0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0</v>
      </c>
      <c r="P75" s="21" t="n">
        <v>0</v>
      </c>
      <c r="Q75" s="21" t="n">
        <v>0</v>
      </c>
      <c r="R75" s="21" t="n">
        <v>0</v>
      </c>
      <c r="S75" s="21" t="n">
        <v>0</v>
      </c>
      <c r="T75" s="15" t="s">
        <v>12</v>
      </c>
      <c r="U75" s="15" t="s">
        <v>12</v>
      </c>
      <c r="V75" s="15" t="s">
        <v>12</v>
      </c>
      <c r="W75" s="15" t="s">
        <v>12</v>
      </c>
      <c r="X75" s="15" t="s">
        <v>12</v>
      </c>
    </row>
    <row r="76" customFormat="false" ht="13.5" hidden="false" customHeight="false" outlineLevel="0" collapsed="false">
      <c r="A76" s="1" t="s">
        <v>54</v>
      </c>
      <c r="B76" s="21" t="n">
        <v>47.598311207359</v>
      </c>
      <c r="C76" s="21" t="n">
        <v>42.9703666598064</v>
      </c>
      <c r="D76" s="21" t="n">
        <v>45.9181805833424</v>
      </c>
      <c r="E76" s="21" t="n">
        <v>45.249220565796</v>
      </c>
      <c r="F76" s="21" t="n">
        <v>46.00701094345</v>
      </c>
      <c r="G76" s="21" t="n">
        <v>45.0613440954978</v>
      </c>
      <c r="H76" s="21" t="n">
        <v>45.1740925079432</v>
      </c>
      <c r="I76" s="21" t="n">
        <v>47.5544559642046</v>
      </c>
      <c r="J76" s="21" t="n">
        <v>48.6847520645927</v>
      </c>
      <c r="K76" s="21" t="n">
        <v>48.2127111806078</v>
      </c>
      <c r="L76" s="21" t="n">
        <v>41.4687801507698</v>
      </c>
      <c r="M76" s="21" t="n">
        <v>40.8890452829894</v>
      </c>
      <c r="N76" s="21" t="n">
        <v>40.6284985802442</v>
      </c>
      <c r="O76" s="21" t="n">
        <v>41.9462702303866</v>
      </c>
      <c r="P76" s="21" t="n">
        <v>42.2443460634591</v>
      </c>
      <c r="Q76" s="21" t="n">
        <v>42.2224423163933</v>
      </c>
      <c r="R76" s="21" t="n">
        <v>40.5713281828411</v>
      </c>
      <c r="S76" s="21" t="n">
        <v>41.1846706536741</v>
      </c>
      <c r="T76" s="15" t="n">
        <v>-0.0108947215574746</v>
      </c>
      <c r="U76" s="15" t="n">
        <v>-0.0164794838199613</v>
      </c>
      <c r="V76" s="15" t="n">
        <v>0.00360870164561833</v>
      </c>
      <c r="W76" s="15" t="n">
        <v>-0.0391051308964925</v>
      </c>
      <c r="X76" s="15" t="n">
        <v>0.015117633518646</v>
      </c>
    </row>
    <row r="77" customFormat="false" ht="13.5" hidden="false" customHeight="false" outlineLevel="0" collapsed="false">
      <c r="A77" s="1" t="s">
        <v>55</v>
      </c>
      <c r="B77" s="21" t="n">
        <v>264.407504111498</v>
      </c>
      <c r="C77" s="21" t="n">
        <v>249.877300603041</v>
      </c>
      <c r="D77" s="21" t="n">
        <v>252.615369638761</v>
      </c>
      <c r="E77" s="21" t="n">
        <v>249.222741045294</v>
      </c>
      <c r="F77" s="21" t="n">
        <v>256.281287710984</v>
      </c>
      <c r="G77" s="21" t="n">
        <v>234.779427866138</v>
      </c>
      <c r="H77" s="21" t="n">
        <v>210.468517160452</v>
      </c>
      <c r="I77" s="21" t="n">
        <v>230.292000125826</v>
      </c>
      <c r="J77" s="21" t="n">
        <v>241.131336581706</v>
      </c>
      <c r="K77" s="21" t="n">
        <v>255.797335919426</v>
      </c>
      <c r="L77" s="21" t="n">
        <v>251.229254901007</v>
      </c>
      <c r="M77" s="21" t="n">
        <v>267.963481341003</v>
      </c>
      <c r="N77" s="21" t="n">
        <v>245.627506313945</v>
      </c>
      <c r="O77" s="21" t="n">
        <v>221.849084178071</v>
      </c>
      <c r="P77" s="21" t="n">
        <v>208.461227632934</v>
      </c>
      <c r="Q77" s="21" t="n">
        <v>221.958003075878</v>
      </c>
      <c r="R77" s="21" t="n">
        <v>263.877719900755</v>
      </c>
      <c r="S77" s="21" t="n">
        <v>266.792543216767</v>
      </c>
      <c r="T77" s="15" t="n">
        <v>-0.0234887462328042</v>
      </c>
      <c r="U77" s="15" t="n">
        <v>0.0136360178472601</v>
      </c>
      <c r="V77" s="15" t="n">
        <v>-0.0244711452917039</v>
      </c>
      <c r="W77" s="15" t="n">
        <v>0.188863281539559</v>
      </c>
      <c r="X77" s="15" t="n">
        <v>0.0110461137723477</v>
      </c>
    </row>
    <row r="78" customFormat="false" ht="13.5" hidden="false" customHeight="false" outlineLevel="0" collapsed="false">
      <c r="A78" s="25" t="s">
        <v>56</v>
      </c>
      <c r="B78" s="21" t="n">
        <v>243.770686977055</v>
      </c>
      <c r="C78" s="21" t="n">
        <v>232.313192436521</v>
      </c>
      <c r="D78" s="21" t="n">
        <v>242.232664793787</v>
      </c>
      <c r="E78" s="21" t="n">
        <v>241.460309756872</v>
      </c>
      <c r="F78" s="21" t="n">
        <v>228.810660748874</v>
      </c>
      <c r="G78" s="21" t="n">
        <v>226.627220345286</v>
      </c>
      <c r="H78" s="21" t="n">
        <v>237.267658305192</v>
      </c>
      <c r="I78" s="21" t="n">
        <v>246.596783407423</v>
      </c>
      <c r="J78" s="21" t="n">
        <v>247.29842406771</v>
      </c>
      <c r="K78" s="21" t="n">
        <v>250.236870682536</v>
      </c>
      <c r="L78" s="21" t="n">
        <v>247.614981259088</v>
      </c>
      <c r="M78" s="21" t="n">
        <v>235.659299758013</v>
      </c>
      <c r="N78" s="21" t="n">
        <v>228.081706495544</v>
      </c>
      <c r="O78" s="21" t="n">
        <v>251.345629041161</v>
      </c>
      <c r="P78" s="21" t="n">
        <v>257.360910406143</v>
      </c>
      <c r="Q78" s="21" t="n">
        <v>269.214517241473</v>
      </c>
      <c r="R78" s="21" t="n">
        <v>265.772646849039</v>
      </c>
      <c r="S78" s="21" t="n">
        <v>234.146740772683</v>
      </c>
      <c r="T78" s="15" t="n">
        <v>-0.014478466099035</v>
      </c>
      <c r="U78" s="15" t="n">
        <v>0.0178715340149387</v>
      </c>
      <c r="V78" s="15" t="n">
        <v>0.016867370178262</v>
      </c>
      <c r="W78" s="15" t="n">
        <v>-0.0127848617812322</v>
      </c>
      <c r="X78" s="15" t="n">
        <v>-0.118996091024821</v>
      </c>
    </row>
    <row r="79" customFormat="false" ht="2.1" hidden="false" customHeight="tru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3"/>
      <c r="U79" s="23"/>
      <c r="V79" s="23"/>
      <c r="W79" s="23"/>
      <c r="X79" s="23"/>
    </row>
  </sheetData>
  <mergeCells count="1">
    <mergeCell ref="T4:X4"/>
  </mergeCells>
  <printOptions headings="false" gridLines="false" gridLinesSet="true" horizontalCentered="true" verticalCentered="true"/>
  <pageMargins left="0.236111111111111" right="0.236111111111111" top="0.236111111111111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6:39:06Z</dcterms:created>
  <dc:creator>JF Guilmot</dc:creator>
  <dc:description/>
  <dc:language>en-US</dc:language>
  <cp:lastModifiedBy>Jean-Francois Guilmot</cp:lastModifiedBy>
  <cp:lastPrinted>1999-08-02T13:59:02Z</cp:lastPrinted>
  <cp:revision>0</cp:revision>
  <dc:subject/>
  <dc:title>Belgium summary table</dc:title>
</cp:coreProperties>
</file>