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ummary" sheetId="1" state="visible" r:id="rId2"/>
    <sheet name="indicator" sheetId="2" state="visible" r:id="rId3"/>
  </sheets>
  <definedNames>
    <definedName function="false" hidden="false" localSheetId="0" name="_xlnm.Print_Area" vbProcedure="false">Summary!$A$1:$X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76">
  <si>
    <t xml:space="preserve">HONDURAS : Summary Energy Balance</t>
  </si>
  <si>
    <t xml:space="preserve">Mtoe</t>
  </si>
  <si>
    <t xml:space="preserve">1997(2)</t>
  </si>
  <si>
    <t xml:space="preserve">85/80</t>
  </si>
  <si>
    <t xml:space="preserve">90/85</t>
  </si>
  <si>
    <t xml:space="preserve">95/90</t>
  </si>
  <si>
    <t xml:space="preserve">96/95</t>
  </si>
  <si>
    <t xml:space="preserve">97/96</t>
  </si>
  <si>
    <t xml:space="preserve">Annual % Change</t>
  </si>
  <si>
    <t xml:space="preserve">Primary Production</t>
  </si>
  <si>
    <t xml:space="preserve"> Solids</t>
  </si>
  <si>
    <t xml:space="preserve">           -</t>
  </si>
  <si>
    <t xml:space="preserve"> Oil</t>
  </si>
  <si>
    <t xml:space="preserve"> Natural gas</t>
  </si>
  <si>
    <t xml:space="preserve"> Nuclear</t>
  </si>
  <si>
    <t xml:space="preserve"> Hydro &amp; Wind</t>
  </si>
  <si>
    <t xml:space="preserve"> Geothermal</t>
  </si>
  <si>
    <t xml:space="preserve"> Other</t>
  </si>
  <si>
    <t xml:space="preserve">Net Imports</t>
  </si>
  <si>
    <t xml:space="preserve">   Crude oil</t>
  </si>
  <si>
    <t xml:space="preserve">na</t>
  </si>
  <si>
    <t xml:space="preserve">   Oil products</t>
  </si>
  <si>
    <t xml:space="preserve"> Electricity</t>
  </si>
  <si>
    <t xml:space="preserve">Gross Inland Consumption</t>
  </si>
  <si>
    <t xml:space="preserve"> Other (1)</t>
  </si>
  <si>
    <t xml:space="preserve">Electricity Generation in TWh</t>
  </si>
  <si>
    <t xml:space="preserve"> Hydro &amp; wind</t>
  </si>
  <si>
    <t xml:space="preserve"> Thermal</t>
  </si>
  <si>
    <t xml:space="preserve">Generation Capacity in GWe</t>
  </si>
  <si>
    <t xml:space="preserve">Average Load Factor in %</t>
  </si>
  <si>
    <t xml:space="preserve">Fuel Inputs for Thermal Power Generation</t>
  </si>
  <si>
    <t xml:space="preserve"> Gas</t>
  </si>
  <si>
    <t xml:space="preserve">Average Thermal Efficiency in %</t>
  </si>
  <si>
    <t xml:space="preserve">Non-Energy Uses</t>
  </si>
  <si>
    <t xml:space="preserve">Total Final Energy Demand</t>
  </si>
  <si>
    <t xml:space="preserve"> Heat</t>
  </si>
  <si>
    <t xml:space="preserve">CO2 Emissions in Mt of CO2</t>
  </si>
  <si>
    <t xml:space="preserve">Indicators</t>
  </si>
  <si>
    <t xml:space="preserve"> Population (Million)</t>
  </si>
  <si>
    <t xml:space="preserve"> GDP (index 1985=100)</t>
  </si>
  <si>
    <t xml:space="preserve"> Gross Inl Cons./GDP (toe/1990 MEUR)</t>
  </si>
  <si>
    <t xml:space="preserve"> Gross Inl Cons./Capita (toe/inhabitant)</t>
  </si>
  <si>
    <t xml:space="preserve"> Electricity Generated/Capita (kWh/inhabitant)</t>
  </si>
  <si>
    <t xml:space="preserve"> CO2 Emissions/Capita (t of CO2/inhabitant)</t>
  </si>
  <si>
    <t xml:space="preserve"> Import Dependency %</t>
  </si>
  <si>
    <t xml:space="preserve">(1) Includes nuclear, hydro and wind, net imports of electricity, and other energy sources.</t>
  </si>
  <si>
    <t xml:space="preserve">(2) Estimates</t>
  </si>
  <si>
    <t xml:space="preserve">HONDURAS : Main Indicators</t>
  </si>
  <si>
    <t xml:space="preserve">Gross Inland Consumption (Mtoe)</t>
  </si>
  <si>
    <t xml:space="preserve"> Public Thermal Power Generation</t>
  </si>
  <si>
    <t xml:space="preserve"> Autoprod. Thermal Power Generation</t>
  </si>
  <si>
    <t xml:space="preserve"> Energy Branch</t>
  </si>
  <si>
    <t xml:space="preserve"> Final Energy Consumption</t>
  </si>
  <si>
    <t xml:space="preserve">   Industry</t>
  </si>
  <si>
    <t xml:space="preserve">   Transport</t>
  </si>
  <si>
    <t xml:space="preserve">   Tertiary-Domestic</t>
  </si>
  <si>
    <t xml:space="preserve">Energy Intensity (toe/1990 MEUR)</t>
  </si>
  <si>
    <t xml:space="preserve"> Industry</t>
  </si>
  <si>
    <t xml:space="preserve"> Transport</t>
  </si>
  <si>
    <t xml:space="preserve"> Tertiary-Domestic</t>
  </si>
  <si>
    <t xml:space="preserve">Energy per Capita (Kgoe/inhabitant)</t>
  </si>
  <si>
    <t xml:space="preserve">Electricity Share (%)</t>
  </si>
  <si>
    <t xml:space="preserve">Total Renewable Consumption (Mtoe)</t>
  </si>
  <si>
    <t xml:space="preserve">  Hydro</t>
  </si>
  <si>
    <t xml:space="preserve">  Biomass</t>
  </si>
  <si>
    <t xml:space="preserve">  Other</t>
  </si>
  <si>
    <t xml:space="preserve">Renewable intensity (toe/1990MEUR)</t>
  </si>
  <si>
    <t xml:space="preserve">Renewable per capita (Kgoe/inhabitant)</t>
  </si>
  <si>
    <t xml:space="preserve">CO2 Emissions (Mt of CO2)</t>
  </si>
  <si>
    <t xml:space="preserve">Carbon Intensity (tn of CO2/toe)</t>
  </si>
  <si>
    <t xml:space="preserve"> Public Power Generation</t>
  </si>
  <si>
    <t xml:space="preserve">  Public Thermal Power Generation</t>
  </si>
  <si>
    <t xml:space="preserve"> Autoprod. Power Generation</t>
  </si>
  <si>
    <t xml:space="preserve">  Autoprod. Thermal Power Generation</t>
  </si>
  <si>
    <t xml:space="preserve">CO2 per Capita (kg of CO2/inhabitant)</t>
  </si>
  <si>
    <t xml:space="preserve">CO2 per unit of GDP (tn of CO2/1990 MEUR)</t>
  </si>
</sst>
</file>

<file path=xl/styles.xml><?xml version="1.0" encoding="utf-8"?>
<styleSheet xmlns="http://schemas.openxmlformats.org/spreadsheetml/2006/main">
  <numFmts count="6">
    <numFmt numFmtId="164" formatCode="General_)"/>
    <numFmt numFmtId="165" formatCode="0.0_)"/>
    <numFmt numFmtId="166" formatCode="0%"/>
    <numFmt numFmtId="167" formatCode="0.0%"/>
    <numFmt numFmtId="168" formatCode="0.00_)"/>
    <numFmt numFmtId="169" formatCode="0_)"/>
  </numFmts>
  <fonts count="11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Narrow"/>
      <family val="2"/>
    </font>
    <font>
      <b val="true"/>
      <sz val="10"/>
      <color rgb="FFFFFFFF"/>
      <name val="Arial Narrow"/>
      <family val="0"/>
    </font>
    <font>
      <sz val="9"/>
      <color rgb="FFFFFFFF"/>
      <name val="Arial Narrow"/>
      <family val="2"/>
    </font>
    <font>
      <b val="true"/>
      <sz val="9"/>
      <name val="Arial Narrow"/>
      <family val="2"/>
    </font>
    <font>
      <i val="true"/>
      <sz val="9"/>
      <name val="Arial Narrow"/>
      <family val="0"/>
    </font>
    <font>
      <i val="true"/>
      <sz val="9"/>
      <name val="Arial Narrow"/>
      <family val="2"/>
    </font>
    <font>
      <sz val="9"/>
      <name val="Arial Narrow"/>
      <family val="0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921875" defaultRowHeight="13.45" zeroHeight="false" outlineLevelRow="0" outlineLevelCol="1"/>
  <cols>
    <col collapsed="false" customWidth="true" hidden="false" outlineLevel="0" max="1" min="1" style="1" width="27.37"/>
    <col collapsed="false" customWidth="true" hidden="false" outlineLevel="0" max="2" min="2" style="1" width="6.24"/>
    <col collapsed="false" customWidth="true" hidden="true" outlineLevel="1" max="6" min="3" style="1" width="5.62"/>
    <col collapsed="false" customWidth="true" hidden="false" outlineLevel="0" max="7" min="7" style="1" width="5.62"/>
    <col collapsed="false" customWidth="true" hidden="true" outlineLevel="1" max="11" min="8" style="1" width="5.62"/>
    <col collapsed="false" customWidth="true" hidden="false" outlineLevel="0" max="12" min="12" style="1" width="5.62"/>
    <col collapsed="false" customWidth="true" hidden="true" outlineLevel="1" max="16" min="13" style="1" width="5.62"/>
    <col collapsed="false" customWidth="true" hidden="false" outlineLevel="0" max="24" min="17" style="1" width="5.62"/>
    <col collapsed="false" customWidth="false" hidden="false" outlineLevel="0" max="257" min="25" style="1" width="8.99"/>
  </cols>
  <sheetData>
    <row r="1" customFormat="false" ht="18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3.45" hidden="false" customHeight="false" outlineLevel="0" collapsed="false">
      <c r="A2" s="4" t="s">
        <v>1</v>
      </c>
      <c r="B2" s="1" t="n">
        <v>1980</v>
      </c>
      <c r="C2" s="1" t="n">
        <v>1981</v>
      </c>
      <c r="D2" s="1" t="n">
        <v>1982</v>
      </c>
      <c r="E2" s="1" t="n">
        <v>1983</v>
      </c>
      <c r="F2" s="1" t="n">
        <v>1984</v>
      </c>
      <c r="G2" s="1" t="n">
        <v>1985</v>
      </c>
      <c r="H2" s="1" t="n">
        <v>1986</v>
      </c>
      <c r="I2" s="1" t="n">
        <v>1987</v>
      </c>
      <c r="J2" s="1" t="n">
        <v>1988</v>
      </c>
      <c r="K2" s="1" t="n">
        <v>1989</v>
      </c>
      <c r="L2" s="1" t="n">
        <v>1990</v>
      </c>
      <c r="M2" s="1" t="n">
        <v>1991</v>
      </c>
      <c r="N2" s="1" t="n">
        <v>1992</v>
      </c>
      <c r="O2" s="1" t="n">
        <v>1993</v>
      </c>
      <c r="P2" s="1" t="n">
        <v>1994</v>
      </c>
      <c r="Q2" s="5" t="n">
        <v>1995</v>
      </c>
      <c r="R2" s="1" t="n">
        <v>1996</v>
      </c>
      <c r="S2" s="5" t="s">
        <v>2</v>
      </c>
      <c r="T2" s="6" t="s">
        <v>3</v>
      </c>
      <c r="U2" s="6" t="s">
        <v>4</v>
      </c>
      <c r="V2" s="6" t="s">
        <v>5</v>
      </c>
      <c r="W2" s="6" t="s">
        <v>6</v>
      </c>
      <c r="X2" s="6" t="s">
        <v>7</v>
      </c>
    </row>
    <row r="3" customFormat="false" ht="2.1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9"/>
      <c r="U3" s="9"/>
      <c r="V3" s="9"/>
      <c r="W3" s="9"/>
      <c r="X3" s="9"/>
    </row>
    <row r="4" customFormat="false" ht="13.45" hidden="false" customHeight="false" outlineLevel="0" collapsed="false">
      <c r="A4" s="4"/>
      <c r="T4" s="10" t="s">
        <v>8</v>
      </c>
      <c r="U4" s="10"/>
      <c r="V4" s="10"/>
      <c r="W4" s="10"/>
      <c r="X4" s="10"/>
    </row>
    <row r="5" customFormat="false" ht="2.1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9"/>
      <c r="U5" s="9"/>
      <c r="V5" s="9"/>
      <c r="W5" s="9"/>
      <c r="X5" s="9"/>
    </row>
    <row r="6" customFormat="false" ht="2.1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2"/>
      <c r="U6" s="12"/>
      <c r="V6" s="12"/>
      <c r="W6" s="12"/>
      <c r="X6" s="12"/>
    </row>
    <row r="7" customFormat="false" ht="13.45" hidden="false" customHeight="false" outlineLevel="0" collapsed="false">
      <c r="A7" s="4" t="s">
        <v>9</v>
      </c>
      <c r="B7" s="13" t="n">
        <v>1.31471</v>
      </c>
      <c r="C7" s="13" t="n">
        <v>1.33324</v>
      </c>
      <c r="D7" s="13" t="n">
        <v>1.3678</v>
      </c>
      <c r="E7" s="13" t="n">
        <v>1.38915</v>
      </c>
      <c r="F7" s="13" t="n">
        <v>1.40466</v>
      </c>
      <c r="G7" s="13" t="n">
        <v>1.47469</v>
      </c>
      <c r="H7" s="13" t="n">
        <v>1.47777</v>
      </c>
      <c r="I7" s="13" t="n">
        <v>1.56138</v>
      </c>
      <c r="J7" s="13" t="n">
        <v>1.59897</v>
      </c>
      <c r="K7" s="13" t="n">
        <v>1.63115</v>
      </c>
      <c r="L7" s="13" t="n">
        <v>1.69403</v>
      </c>
      <c r="M7" s="13" t="n">
        <v>1.70181</v>
      </c>
      <c r="N7" s="13" t="n">
        <v>1.70448</v>
      </c>
      <c r="O7" s="13" t="n">
        <v>1.72294</v>
      </c>
      <c r="P7" s="13" t="n">
        <v>1.74252</v>
      </c>
      <c r="Q7" s="13" t="n">
        <v>1.75175</v>
      </c>
      <c r="R7" s="13" t="n">
        <v>1.7631</v>
      </c>
      <c r="S7" s="14" t="n">
        <v>1.74403351985483</v>
      </c>
      <c r="T7" s="15" t="n">
        <v>0.0232320947694986</v>
      </c>
      <c r="U7" s="15" t="n">
        <v>0.0281206268933201</v>
      </c>
      <c r="V7" s="15" t="n">
        <v>0.00672349843734499</v>
      </c>
      <c r="W7" s="15" t="n">
        <v>0.0064792350506635</v>
      </c>
      <c r="X7" s="15" t="n">
        <v>-0.0108141796524115</v>
      </c>
    </row>
    <row r="8" customFormat="false" ht="13.45" hidden="false" customHeight="false" outlineLevel="0" collapsed="false">
      <c r="A8" s="1" t="s">
        <v>10</v>
      </c>
      <c r="B8" s="13" t="n">
        <v>0</v>
      </c>
      <c r="C8" s="13" t="n">
        <v>0</v>
      </c>
      <c r="D8" s="13" t="n">
        <v>0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  <c r="M8" s="13" t="n">
        <v>0</v>
      </c>
      <c r="N8" s="13" t="n">
        <v>0</v>
      </c>
      <c r="O8" s="13" t="n">
        <v>0</v>
      </c>
      <c r="P8" s="13" t="n">
        <v>0</v>
      </c>
      <c r="Q8" s="13" t="n">
        <v>0</v>
      </c>
      <c r="R8" s="13" t="n">
        <v>0</v>
      </c>
      <c r="S8" s="16" t="n">
        <v>0</v>
      </c>
      <c r="T8" s="15" t="s">
        <v>11</v>
      </c>
      <c r="U8" s="15" t="s">
        <v>11</v>
      </c>
      <c r="V8" s="15" t="s">
        <v>11</v>
      </c>
      <c r="W8" s="15" t="s">
        <v>11</v>
      </c>
      <c r="X8" s="15" t="s">
        <v>11</v>
      </c>
    </row>
    <row r="9" customFormat="false" ht="13.45" hidden="false" customHeight="false" outlineLevel="0" collapsed="false">
      <c r="A9" s="1" t="s">
        <v>12</v>
      </c>
      <c r="B9" s="13" t="n">
        <v>0</v>
      </c>
      <c r="C9" s="13" t="n">
        <v>0</v>
      </c>
      <c r="D9" s="13" t="n">
        <v>0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3" t="n">
        <v>0</v>
      </c>
      <c r="N9" s="13" t="n">
        <v>0</v>
      </c>
      <c r="O9" s="13" t="n">
        <v>0</v>
      </c>
      <c r="P9" s="13" t="n">
        <v>0</v>
      </c>
      <c r="Q9" s="13" t="n">
        <v>0</v>
      </c>
      <c r="R9" s="13" t="n">
        <v>0</v>
      </c>
      <c r="S9" s="16" t="n">
        <v>0</v>
      </c>
      <c r="T9" s="15" t="s">
        <v>11</v>
      </c>
      <c r="U9" s="15" t="s">
        <v>11</v>
      </c>
      <c r="V9" s="15" t="s">
        <v>11</v>
      </c>
      <c r="W9" s="15" t="s">
        <v>11</v>
      </c>
      <c r="X9" s="15" t="s">
        <v>11</v>
      </c>
    </row>
    <row r="10" customFormat="false" ht="13.45" hidden="false" customHeight="false" outlineLevel="0" collapsed="false">
      <c r="A10" s="1" t="s">
        <v>13</v>
      </c>
      <c r="B10" s="13" t="n">
        <v>0</v>
      </c>
      <c r="C10" s="13" t="n">
        <v>0</v>
      </c>
      <c r="D10" s="13" t="n">
        <v>0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0</v>
      </c>
      <c r="N10" s="13" t="n">
        <v>0</v>
      </c>
      <c r="O10" s="13" t="n">
        <v>0</v>
      </c>
      <c r="P10" s="13" t="n">
        <v>0</v>
      </c>
      <c r="Q10" s="13" t="n">
        <v>0</v>
      </c>
      <c r="R10" s="13" t="n">
        <v>0</v>
      </c>
      <c r="S10" s="16" t="n">
        <v>0</v>
      </c>
      <c r="T10" s="15" t="s">
        <v>11</v>
      </c>
      <c r="U10" s="15" t="s">
        <v>11</v>
      </c>
      <c r="V10" s="15" t="s">
        <v>11</v>
      </c>
      <c r="W10" s="15" t="s">
        <v>11</v>
      </c>
      <c r="X10" s="15" t="s">
        <v>11</v>
      </c>
    </row>
    <row r="11" customFormat="false" ht="13.45" hidden="false" customHeight="false" outlineLevel="0" collapsed="false">
      <c r="A11" s="1" t="s">
        <v>14</v>
      </c>
      <c r="B11" s="13" t="n">
        <v>0</v>
      </c>
      <c r="C11" s="13" t="n">
        <v>0</v>
      </c>
      <c r="D11" s="13" t="n">
        <v>0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v>0</v>
      </c>
      <c r="P11" s="13" t="n">
        <v>0</v>
      </c>
      <c r="Q11" s="13" t="n">
        <v>0</v>
      </c>
      <c r="R11" s="13" t="n">
        <v>0</v>
      </c>
      <c r="S11" s="16" t="n">
        <v>0</v>
      </c>
      <c r="T11" s="15" t="s">
        <v>11</v>
      </c>
      <c r="U11" s="15" t="s">
        <v>11</v>
      </c>
      <c r="V11" s="15" t="s">
        <v>11</v>
      </c>
      <c r="W11" s="15" t="s">
        <v>11</v>
      </c>
      <c r="X11" s="15" t="s">
        <v>11</v>
      </c>
    </row>
    <row r="12" customFormat="false" ht="13.45" hidden="false" customHeight="false" outlineLevel="0" collapsed="false">
      <c r="A12" s="1" t="s">
        <v>15</v>
      </c>
      <c r="B12" s="13" t="n">
        <v>0.06734</v>
      </c>
      <c r="C12" s="13" t="n">
        <v>0.07061</v>
      </c>
      <c r="D12" s="13" t="n">
        <v>0.07276</v>
      </c>
      <c r="E12" s="13" t="n">
        <v>0.07147</v>
      </c>
      <c r="F12" s="13" t="n">
        <v>0.07516</v>
      </c>
      <c r="G12" s="13" t="n">
        <v>0.11902</v>
      </c>
      <c r="H12" s="13" t="n">
        <v>0.12272</v>
      </c>
      <c r="I12" s="13" t="n">
        <v>0.15024</v>
      </c>
      <c r="J12" s="13" t="n">
        <v>0.1634</v>
      </c>
      <c r="K12" s="13" t="n">
        <v>0.17148</v>
      </c>
      <c r="L12" s="13" t="n">
        <v>0.19599</v>
      </c>
      <c r="M12" s="13" t="n">
        <v>0.19883</v>
      </c>
      <c r="N12" s="13" t="n">
        <v>0.19806</v>
      </c>
      <c r="O12" s="13" t="n">
        <v>0.21294</v>
      </c>
      <c r="P12" s="13" t="n">
        <v>0.22893</v>
      </c>
      <c r="Q12" s="13" t="n">
        <v>0.23461</v>
      </c>
      <c r="R12" s="13" t="n">
        <v>0.24089</v>
      </c>
      <c r="S12" s="16" t="n">
        <v>0.217948095238095</v>
      </c>
      <c r="T12" s="15" t="n">
        <v>0.120648377735876</v>
      </c>
      <c r="U12" s="15" t="n">
        <v>0.104899541603404</v>
      </c>
      <c r="V12" s="15" t="n">
        <v>0.0366270120060643</v>
      </c>
      <c r="W12" s="15" t="n">
        <v>0.0267678274583349</v>
      </c>
      <c r="X12" s="15" t="n">
        <v>-0.0952380952380953</v>
      </c>
    </row>
    <row r="13" customFormat="false" ht="13.45" hidden="false" customHeight="false" outlineLevel="0" collapsed="false">
      <c r="A13" s="1" t="s">
        <v>16</v>
      </c>
      <c r="B13" s="13" t="n">
        <v>0</v>
      </c>
      <c r="C13" s="13" t="n">
        <v>0</v>
      </c>
      <c r="D13" s="13" t="n">
        <v>0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3" t="n">
        <v>0</v>
      </c>
      <c r="N13" s="13" t="n">
        <v>0</v>
      </c>
      <c r="O13" s="13" t="n">
        <v>0</v>
      </c>
      <c r="P13" s="13" t="n">
        <v>0</v>
      </c>
      <c r="Q13" s="13" t="n">
        <v>0</v>
      </c>
      <c r="R13" s="13" t="n">
        <v>0</v>
      </c>
      <c r="S13" s="16" t="n">
        <v>0</v>
      </c>
      <c r="T13" s="15" t="s">
        <v>11</v>
      </c>
      <c r="U13" s="15" t="s">
        <v>11</v>
      </c>
      <c r="V13" s="15" t="s">
        <v>11</v>
      </c>
      <c r="W13" s="15" t="s">
        <v>11</v>
      </c>
      <c r="X13" s="15" t="s">
        <v>11</v>
      </c>
    </row>
    <row r="14" customFormat="false" ht="13.45" hidden="false" customHeight="false" outlineLevel="0" collapsed="false">
      <c r="A14" s="1" t="s">
        <v>17</v>
      </c>
      <c r="B14" s="13" t="n">
        <v>1.24737</v>
      </c>
      <c r="C14" s="13" t="n">
        <v>1.26263</v>
      </c>
      <c r="D14" s="13" t="n">
        <v>1.29504</v>
      </c>
      <c r="E14" s="13" t="n">
        <v>1.31768</v>
      </c>
      <c r="F14" s="13" t="n">
        <v>1.3295</v>
      </c>
      <c r="G14" s="13" t="n">
        <v>1.35567</v>
      </c>
      <c r="H14" s="13" t="n">
        <v>1.35505</v>
      </c>
      <c r="I14" s="13" t="n">
        <v>1.41114</v>
      </c>
      <c r="J14" s="13" t="n">
        <v>1.43557</v>
      </c>
      <c r="K14" s="13" t="n">
        <v>1.45967</v>
      </c>
      <c r="L14" s="13" t="n">
        <v>1.49804</v>
      </c>
      <c r="M14" s="13" t="n">
        <v>1.50298</v>
      </c>
      <c r="N14" s="13" t="n">
        <v>1.50642</v>
      </c>
      <c r="O14" s="13" t="n">
        <v>1.51</v>
      </c>
      <c r="P14" s="13" t="n">
        <v>1.51359</v>
      </c>
      <c r="Q14" s="13" t="n">
        <v>1.51714</v>
      </c>
      <c r="R14" s="13" t="n">
        <v>1.52221</v>
      </c>
      <c r="S14" s="16" t="n">
        <v>1.52608542461674</v>
      </c>
      <c r="T14" s="15" t="n">
        <v>0.016791104626469</v>
      </c>
      <c r="U14" s="15" t="n">
        <v>0.0201731399987075</v>
      </c>
      <c r="V14" s="15" t="n">
        <v>0.0025370922872201</v>
      </c>
      <c r="W14" s="15" t="n">
        <v>0.00334181420303992</v>
      </c>
      <c r="X14" s="15" t="n">
        <v>0.00254591982495067</v>
      </c>
    </row>
    <row r="15" customFormat="false" ht="2.1" hidden="false" customHeight="true" outlineLevel="0" collapsed="false">
      <c r="A15" s="8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9"/>
      <c r="U15" s="9"/>
      <c r="V15" s="9"/>
      <c r="W15" s="9"/>
      <c r="X15" s="9"/>
    </row>
    <row r="16" customFormat="false" ht="2.1" hidden="false" customHeight="true" outlineLevel="0" collapsed="false">
      <c r="A16" s="11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2"/>
      <c r="U16" s="12"/>
      <c r="V16" s="12"/>
      <c r="W16" s="12"/>
      <c r="X16" s="12"/>
    </row>
    <row r="17" customFormat="false" ht="13.45" hidden="false" customHeight="false" outlineLevel="0" collapsed="false">
      <c r="A17" s="4" t="s">
        <v>18</v>
      </c>
      <c r="B17" s="13" t="n">
        <v>0.56619</v>
      </c>
      <c r="C17" s="13" t="n">
        <v>0.4993</v>
      </c>
      <c r="D17" s="13" t="n">
        <v>0.66429</v>
      </c>
      <c r="E17" s="13" t="n">
        <v>0.59865</v>
      </c>
      <c r="F17" s="13" t="n">
        <v>0.65913</v>
      </c>
      <c r="G17" s="13" t="n">
        <v>0.55625</v>
      </c>
      <c r="H17" s="13" t="n">
        <v>0.56158</v>
      </c>
      <c r="I17" s="13" t="n">
        <v>0.63224</v>
      </c>
      <c r="J17" s="13" t="n">
        <v>0.70165</v>
      </c>
      <c r="K17" s="13" t="n">
        <v>0.77235</v>
      </c>
      <c r="L17" s="13" t="n">
        <v>0.71664</v>
      </c>
      <c r="M17" s="13" t="n">
        <v>0.7735</v>
      </c>
      <c r="N17" s="13" t="n">
        <v>0.90578</v>
      </c>
      <c r="O17" s="13" t="n">
        <v>0.81401</v>
      </c>
      <c r="P17" s="13" t="n">
        <v>0.94753</v>
      </c>
      <c r="Q17" s="13" t="n">
        <v>1.13895</v>
      </c>
      <c r="R17" s="13" t="n">
        <v>1.19442</v>
      </c>
      <c r="S17" s="14" t="n">
        <v>1.2074512</v>
      </c>
      <c r="T17" s="15" t="n">
        <v>-0.00353610867747622</v>
      </c>
      <c r="U17" s="15" t="n">
        <v>0.0519769019947367</v>
      </c>
      <c r="V17" s="15" t="n">
        <v>0.0970861256480879</v>
      </c>
      <c r="W17" s="15" t="n">
        <v>0.0487027525352297</v>
      </c>
      <c r="X17" s="15" t="n">
        <v>0.0109100651362168</v>
      </c>
    </row>
    <row r="18" customFormat="false" ht="13.45" hidden="false" customHeight="false" outlineLevel="0" collapsed="false">
      <c r="A18" s="1" t="s">
        <v>10</v>
      </c>
      <c r="B18" s="13" t="n">
        <v>0</v>
      </c>
      <c r="C18" s="13" t="n">
        <v>0.00065</v>
      </c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0.00065</v>
      </c>
      <c r="I18" s="13" t="n">
        <v>0.00065</v>
      </c>
      <c r="J18" s="13" t="n">
        <v>0.00065</v>
      </c>
      <c r="K18" s="13" t="n">
        <v>0.00065</v>
      </c>
      <c r="L18" s="13" t="n">
        <v>0.00065</v>
      </c>
      <c r="M18" s="13" t="n">
        <v>0.00065</v>
      </c>
      <c r="N18" s="13" t="n">
        <v>0.00065</v>
      </c>
      <c r="O18" s="13" t="n">
        <v>0.00065</v>
      </c>
      <c r="P18" s="13" t="n">
        <v>0.00065</v>
      </c>
      <c r="Q18" s="13" t="n">
        <v>0.00065</v>
      </c>
      <c r="R18" s="13" t="n">
        <v>0.00065</v>
      </c>
      <c r="S18" s="14" t="n">
        <v>0.00065</v>
      </c>
      <c r="T18" s="15" t="s">
        <v>11</v>
      </c>
      <c r="U18" s="15" t="s">
        <v>11</v>
      </c>
      <c r="V18" s="15" t="n">
        <v>0</v>
      </c>
      <c r="W18" s="15" t="n">
        <v>0</v>
      </c>
      <c r="X18" s="15" t="n">
        <v>0</v>
      </c>
    </row>
    <row r="19" customFormat="false" ht="13.45" hidden="false" customHeight="false" outlineLevel="0" collapsed="false">
      <c r="A19" s="1" t="s">
        <v>12</v>
      </c>
      <c r="B19" s="13" t="n">
        <v>0.56585</v>
      </c>
      <c r="C19" s="13" t="n">
        <v>0.49925</v>
      </c>
      <c r="D19" s="13" t="n">
        <v>0.66343</v>
      </c>
      <c r="E19" s="13" t="n">
        <v>0.58609</v>
      </c>
      <c r="F19" s="13" t="n">
        <v>0.65939</v>
      </c>
      <c r="G19" s="13" t="n">
        <v>0.56777</v>
      </c>
      <c r="H19" s="13" t="n">
        <v>0.57366</v>
      </c>
      <c r="I19" s="13" t="n">
        <v>0.65851</v>
      </c>
      <c r="J19" s="13" t="n">
        <v>0.72697</v>
      </c>
      <c r="K19" s="13" t="n">
        <v>0.79139</v>
      </c>
      <c r="L19" s="13" t="n">
        <v>0.74205</v>
      </c>
      <c r="M19" s="13" t="n">
        <v>0.78962</v>
      </c>
      <c r="N19" s="13" t="n">
        <v>0.90496</v>
      </c>
      <c r="O19" s="13" t="n">
        <v>0.81198</v>
      </c>
      <c r="P19" s="13" t="n">
        <v>0.94542</v>
      </c>
      <c r="Q19" s="13" t="n">
        <v>1.13796</v>
      </c>
      <c r="R19" s="13" t="n">
        <v>1.19343</v>
      </c>
      <c r="S19" s="14" t="n">
        <v>1.2064612</v>
      </c>
      <c r="T19" s="15" t="n">
        <v>0.000677705884055024</v>
      </c>
      <c r="U19" s="15" t="n">
        <v>0.0549992371433032</v>
      </c>
      <c r="V19" s="15" t="n">
        <v>0.0892780830274849</v>
      </c>
      <c r="W19" s="15" t="n">
        <v>0.0487451228514182</v>
      </c>
      <c r="X19" s="15" t="n">
        <v>0.0109191154906447</v>
      </c>
    </row>
    <row r="20" customFormat="false" ht="13.45" hidden="false" customHeight="false" outlineLevel="0" collapsed="false">
      <c r="A20" s="19" t="s">
        <v>19</v>
      </c>
      <c r="B20" s="13" t="n">
        <v>0.50048</v>
      </c>
      <c r="C20" s="13" t="n">
        <v>0.23564</v>
      </c>
      <c r="D20" s="13" t="n">
        <v>0.23463</v>
      </c>
      <c r="E20" s="13" t="n">
        <v>0.32325</v>
      </c>
      <c r="F20" s="13" t="n">
        <v>0.45214</v>
      </c>
      <c r="G20" s="13" t="n">
        <v>0.32828</v>
      </c>
      <c r="H20" s="13" t="n">
        <v>0.24269</v>
      </c>
      <c r="I20" s="13" t="n">
        <v>0.33634</v>
      </c>
      <c r="J20" s="13" t="n">
        <v>0.44308</v>
      </c>
      <c r="K20" s="13" t="n">
        <v>0.45516</v>
      </c>
      <c r="L20" s="13" t="n">
        <v>0.42798</v>
      </c>
      <c r="M20" s="13" t="n">
        <v>0.41086</v>
      </c>
      <c r="N20" s="13" t="n">
        <v>0.42193</v>
      </c>
      <c r="O20" s="13" t="n">
        <v>0</v>
      </c>
      <c r="P20" s="13" t="n">
        <v>0</v>
      </c>
      <c r="Q20" s="13" t="n">
        <v>0</v>
      </c>
      <c r="R20" s="13" t="n">
        <v>0</v>
      </c>
      <c r="S20" s="20" t="s">
        <v>20</v>
      </c>
      <c r="T20" s="15" t="n">
        <v>-0.0808814325338455</v>
      </c>
      <c r="U20" s="15" t="n">
        <v>0.0544738398820985</v>
      </c>
      <c r="V20" s="15" t="n">
        <v>-1</v>
      </c>
      <c r="W20" s="15" t="s">
        <v>11</v>
      </c>
      <c r="X20" s="21" t="s">
        <v>20</v>
      </c>
    </row>
    <row r="21" customFormat="false" ht="13.45" hidden="false" customHeight="false" outlineLevel="0" collapsed="false">
      <c r="A21" s="19" t="s">
        <v>21</v>
      </c>
      <c r="B21" s="13" t="n">
        <v>0.06537</v>
      </c>
      <c r="C21" s="13" t="n">
        <v>0.26361</v>
      </c>
      <c r="D21" s="13" t="n">
        <v>0.4288</v>
      </c>
      <c r="E21" s="13" t="n">
        <v>0.26284</v>
      </c>
      <c r="F21" s="13" t="n">
        <v>0.20725</v>
      </c>
      <c r="G21" s="13" t="n">
        <v>0.23949</v>
      </c>
      <c r="H21" s="13" t="n">
        <v>0.33097</v>
      </c>
      <c r="I21" s="13" t="n">
        <v>0.32217</v>
      </c>
      <c r="J21" s="13" t="n">
        <v>0.28389</v>
      </c>
      <c r="K21" s="13" t="n">
        <v>0.33623</v>
      </c>
      <c r="L21" s="13" t="n">
        <v>0.31407</v>
      </c>
      <c r="M21" s="13" t="n">
        <v>0.37876</v>
      </c>
      <c r="N21" s="13" t="n">
        <v>0.48303</v>
      </c>
      <c r="O21" s="13" t="n">
        <v>0.81198</v>
      </c>
      <c r="P21" s="13" t="n">
        <v>0.94542</v>
      </c>
      <c r="Q21" s="13" t="n">
        <v>1.13796</v>
      </c>
      <c r="R21" s="13" t="n">
        <v>1.19343</v>
      </c>
      <c r="S21" s="20" t="s">
        <v>20</v>
      </c>
      <c r="T21" s="15" t="n">
        <v>0.296527640305077</v>
      </c>
      <c r="U21" s="15" t="n">
        <v>0.0557177271689042</v>
      </c>
      <c r="V21" s="15" t="n">
        <v>0.29365987625169</v>
      </c>
      <c r="W21" s="15" t="n">
        <v>0.0487451228514182</v>
      </c>
      <c r="X21" s="21" t="s">
        <v>20</v>
      </c>
    </row>
    <row r="22" customFormat="false" ht="13.45" hidden="false" customHeight="false" outlineLevel="0" collapsed="false">
      <c r="A22" s="1" t="s">
        <v>13</v>
      </c>
      <c r="B22" s="13" t="n">
        <v>0</v>
      </c>
      <c r="C22" s="13" t="n">
        <v>0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0</v>
      </c>
      <c r="P22" s="13" t="n">
        <v>0</v>
      </c>
      <c r="Q22" s="13" t="n">
        <v>0</v>
      </c>
      <c r="R22" s="13" t="n">
        <v>0</v>
      </c>
      <c r="S22" s="14" t="n">
        <v>0</v>
      </c>
      <c r="T22" s="15" t="s">
        <v>11</v>
      </c>
      <c r="U22" s="15" t="s">
        <v>11</v>
      </c>
      <c r="V22" s="15" t="s">
        <v>11</v>
      </c>
      <c r="W22" s="15" t="s">
        <v>11</v>
      </c>
      <c r="X22" s="15" t="s">
        <v>11</v>
      </c>
    </row>
    <row r="23" customFormat="false" ht="13.45" hidden="false" customHeight="false" outlineLevel="0" collapsed="false">
      <c r="A23" s="1" t="s">
        <v>22</v>
      </c>
      <c r="B23" s="13" t="n">
        <v>0.00034</v>
      </c>
      <c r="C23" s="13" t="n">
        <v>-0.0006</v>
      </c>
      <c r="D23" s="13" t="n">
        <v>0.00086</v>
      </c>
      <c r="E23" s="13" t="n">
        <v>0.01256</v>
      </c>
      <c r="F23" s="13" t="n">
        <v>-0.00026</v>
      </c>
      <c r="G23" s="13" t="n">
        <v>-0.01152</v>
      </c>
      <c r="H23" s="13" t="n">
        <v>-0.01273</v>
      </c>
      <c r="I23" s="13" t="n">
        <v>-0.02692</v>
      </c>
      <c r="J23" s="13" t="n">
        <v>-0.02597</v>
      </c>
      <c r="K23" s="13" t="n">
        <v>-0.01969</v>
      </c>
      <c r="L23" s="13" t="n">
        <v>-0.02606</v>
      </c>
      <c r="M23" s="13" t="n">
        <v>-0.01677</v>
      </c>
      <c r="N23" s="13" t="n">
        <v>0.00017</v>
      </c>
      <c r="O23" s="13" t="n">
        <v>0.00138</v>
      </c>
      <c r="P23" s="13" t="n">
        <v>0.00146</v>
      </c>
      <c r="Q23" s="13" t="n">
        <v>0.00034</v>
      </c>
      <c r="R23" s="13" t="n">
        <v>0.00034</v>
      </c>
      <c r="S23" s="14" t="n">
        <v>0.00034</v>
      </c>
      <c r="T23" s="15" t="s">
        <v>11</v>
      </c>
      <c r="U23" s="15" t="n">
        <v>0.17734674230884</v>
      </c>
      <c r="V23" s="15" t="s">
        <v>11</v>
      </c>
      <c r="W23" s="15" t="n">
        <v>0</v>
      </c>
      <c r="X23" s="15" t="n">
        <v>0</v>
      </c>
    </row>
    <row r="24" customFormat="false" ht="2.1" hidden="false" customHeight="true" outlineLevel="0" collapsed="false">
      <c r="A24" s="8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9"/>
      <c r="U24" s="9"/>
      <c r="V24" s="9"/>
      <c r="W24" s="9"/>
      <c r="X24" s="9"/>
    </row>
    <row r="25" customFormat="false" ht="2.1" hidden="false" customHeight="true" outlineLevel="0" collapsed="false">
      <c r="A25" s="11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2"/>
      <c r="U25" s="12"/>
      <c r="V25" s="12"/>
      <c r="W25" s="12"/>
      <c r="X25" s="12"/>
    </row>
    <row r="26" customFormat="false" ht="13.45" hidden="false" customHeight="false" outlineLevel="0" collapsed="false">
      <c r="A26" s="4" t="s">
        <v>23</v>
      </c>
      <c r="B26" s="13" t="n">
        <v>1.87679</v>
      </c>
      <c r="C26" s="13" t="n">
        <v>1.86963</v>
      </c>
      <c r="D26" s="13" t="n">
        <v>2.02528</v>
      </c>
      <c r="E26" s="13" t="n">
        <v>1.98862</v>
      </c>
      <c r="F26" s="13" t="n">
        <v>1.99662</v>
      </c>
      <c r="G26" s="13" t="n">
        <v>2.02937</v>
      </c>
      <c r="H26" s="13" t="n">
        <v>2.01059</v>
      </c>
      <c r="I26" s="13" t="n">
        <v>2.18393</v>
      </c>
      <c r="J26" s="13" t="n">
        <v>2.30743</v>
      </c>
      <c r="K26" s="13" t="n">
        <v>2.40457</v>
      </c>
      <c r="L26" s="13" t="n">
        <v>2.41482</v>
      </c>
      <c r="M26" s="13" t="n">
        <v>2.43847</v>
      </c>
      <c r="N26" s="13" t="n">
        <v>2.61026</v>
      </c>
      <c r="O26" s="13" t="n">
        <v>2.53695</v>
      </c>
      <c r="P26" s="13" t="n">
        <v>2.70411</v>
      </c>
      <c r="Q26" s="13" t="n">
        <v>2.91775</v>
      </c>
      <c r="R26" s="13" t="n">
        <v>2.92497</v>
      </c>
      <c r="S26" s="14" t="n">
        <v>2.95233871985483</v>
      </c>
      <c r="T26" s="15" t="n">
        <v>0.01575533269054</v>
      </c>
      <c r="U26" s="15" t="n">
        <v>0.035391762944869</v>
      </c>
      <c r="V26" s="15" t="n">
        <v>0.0385625610152605</v>
      </c>
      <c r="W26" s="15" t="n">
        <v>0.00247450946791195</v>
      </c>
      <c r="X26" s="15" t="n">
        <v>0.00935692326924165</v>
      </c>
    </row>
    <row r="27" customFormat="false" ht="13.45" hidden="false" customHeight="false" outlineLevel="0" collapsed="false">
      <c r="A27" s="1" t="s">
        <v>10</v>
      </c>
      <c r="B27" s="13" t="n">
        <v>0</v>
      </c>
      <c r="C27" s="13" t="n">
        <v>0.00065</v>
      </c>
      <c r="D27" s="13" t="n">
        <v>0</v>
      </c>
      <c r="E27" s="13" t="n">
        <v>0</v>
      </c>
      <c r="F27" s="13" t="n">
        <v>0</v>
      </c>
      <c r="G27" s="13" t="n">
        <v>0</v>
      </c>
      <c r="H27" s="13" t="n">
        <v>0.00065</v>
      </c>
      <c r="I27" s="13" t="n">
        <v>0.00065</v>
      </c>
      <c r="J27" s="13" t="n">
        <v>0.00065</v>
      </c>
      <c r="K27" s="13" t="n">
        <v>0.00065</v>
      </c>
      <c r="L27" s="13" t="n">
        <v>0.00065</v>
      </c>
      <c r="M27" s="13" t="n">
        <v>0.00065</v>
      </c>
      <c r="N27" s="13" t="n">
        <v>0.00065</v>
      </c>
      <c r="O27" s="13" t="n">
        <v>0.00065</v>
      </c>
      <c r="P27" s="13" t="n">
        <v>0.00065</v>
      </c>
      <c r="Q27" s="13" t="n">
        <v>0.00065</v>
      </c>
      <c r="R27" s="13" t="n">
        <v>0.00065</v>
      </c>
      <c r="S27" s="16" t="n">
        <v>0.00065</v>
      </c>
      <c r="T27" s="15" t="s">
        <v>11</v>
      </c>
      <c r="U27" s="15" t="s">
        <v>11</v>
      </c>
      <c r="V27" s="15" t="n">
        <v>0</v>
      </c>
      <c r="W27" s="15" t="n">
        <v>0</v>
      </c>
      <c r="X27" s="15" t="n">
        <v>0</v>
      </c>
    </row>
    <row r="28" customFormat="false" ht="13.45" hidden="false" customHeight="false" outlineLevel="0" collapsed="false">
      <c r="A28" s="1" t="s">
        <v>12</v>
      </c>
      <c r="B28" s="13" t="n">
        <v>0.56174</v>
      </c>
      <c r="C28" s="13" t="n">
        <v>0.53634</v>
      </c>
      <c r="D28" s="13" t="n">
        <v>0.65662</v>
      </c>
      <c r="E28" s="13" t="n">
        <v>0.58691</v>
      </c>
      <c r="F28" s="13" t="n">
        <v>0.59222</v>
      </c>
      <c r="G28" s="13" t="n">
        <v>0.5662</v>
      </c>
      <c r="H28" s="13" t="n">
        <v>0.5449</v>
      </c>
      <c r="I28" s="13" t="n">
        <v>0.64882</v>
      </c>
      <c r="J28" s="13" t="n">
        <v>0.73378</v>
      </c>
      <c r="K28" s="13" t="n">
        <v>0.79246</v>
      </c>
      <c r="L28" s="13" t="n">
        <v>0.7462</v>
      </c>
      <c r="M28" s="13" t="n">
        <v>0.75278</v>
      </c>
      <c r="N28" s="13" t="n">
        <v>0.90496</v>
      </c>
      <c r="O28" s="13" t="n">
        <v>0.81198</v>
      </c>
      <c r="P28" s="13" t="n">
        <v>0.95948</v>
      </c>
      <c r="Q28" s="13" t="n">
        <v>1.16501</v>
      </c>
      <c r="R28" s="13" t="n">
        <v>1.16088</v>
      </c>
      <c r="S28" s="16" t="n">
        <v>1.2073152</v>
      </c>
      <c r="T28" s="15" t="n">
        <v>0.00158290412906226</v>
      </c>
      <c r="U28" s="15" t="n">
        <v>0.0567617269858223</v>
      </c>
      <c r="V28" s="15" t="n">
        <v>0.0931880652745392</v>
      </c>
      <c r="W28" s="15" t="n">
        <v>-0.00354503394820638</v>
      </c>
      <c r="X28" s="15" t="n">
        <v>0.0399999999999998</v>
      </c>
    </row>
    <row r="29" customFormat="false" ht="13.45" hidden="false" customHeight="false" outlineLevel="0" collapsed="false">
      <c r="A29" s="1" t="s">
        <v>13</v>
      </c>
      <c r="B29" s="13" t="n">
        <v>0</v>
      </c>
      <c r="C29" s="13" t="n">
        <v>0</v>
      </c>
      <c r="D29" s="13" t="n">
        <v>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3" t="n">
        <v>0</v>
      </c>
      <c r="N29" s="13" t="n">
        <v>0</v>
      </c>
      <c r="O29" s="13" t="n">
        <v>0</v>
      </c>
      <c r="P29" s="13" t="n">
        <v>0</v>
      </c>
      <c r="Q29" s="13" t="n">
        <v>0</v>
      </c>
      <c r="R29" s="13" t="n">
        <v>0</v>
      </c>
      <c r="S29" s="16" t="n">
        <v>0</v>
      </c>
      <c r="T29" s="15" t="s">
        <v>11</v>
      </c>
      <c r="U29" s="15" t="s">
        <v>11</v>
      </c>
      <c r="V29" s="15" t="s">
        <v>11</v>
      </c>
      <c r="W29" s="15" t="s">
        <v>11</v>
      </c>
      <c r="X29" s="15" t="s">
        <v>11</v>
      </c>
    </row>
    <row r="30" customFormat="false" ht="13.45" hidden="false" customHeight="false" outlineLevel="0" collapsed="false">
      <c r="A30" s="1" t="s">
        <v>24</v>
      </c>
      <c r="B30" s="13" t="n">
        <v>1.31505</v>
      </c>
      <c r="C30" s="13" t="n">
        <v>1.33264</v>
      </c>
      <c r="D30" s="13" t="n">
        <v>1.36866</v>
      </c>
      <c r="E30" s="13" t="n">
        <v>1.40171</v>
      </c>
      <c r="F30" s="13" t="n">
        <v>1.4044</v>
      </c>
      <c r="G30" s="13" t="n">
        <v>1.46317</v>
      </c>
      <c r="H30" s="13" t="n">
        <v>1.46504</v>
      </c>
      <c r="I30" s="13" t="n">
        <v>1.53446</v>
      </c>
      <c r="J30" s="13" t="n">
        <v>1.573</v>
      </c>
      <c r="K30" s="13" t="n">
        <v>1.61146</v>
      </c>
      <c r="L30" s="13" t="n">
        <v>1.66797</v>
      </c>
      <c r="M30" s="13" t="n">
        <v>1.68504</v>
      </c>
      <c r="N30" s="13" t="n">
        <v>1.70465</v>
      </c>
      <c r="O30" s="13" t="n">
        <v>1.72432</v>
      </c>
      <c r="P30" s="13" t="n">
        <v>1.74398</v>
      </c>
      <c r="Q30" s="13" t="n">
        <v>1.75209</v>
      </c>
      <c r="R30" s="13" t="n">
        <v>1.76344</v>
      </c>
      <c r="S30" s="14" t="n">
        <v>1.74437351985483</v>
      </c>
      <c r="T30" s="15" t="n">
        <v>0.0215755837403326</v>
      </c>
      <c r="U30" s="15" t="n">
        <v>0.026546648484564</v>
      </c>
      <c r="V30" s="15" t="n">
        <v>0.00988898460463861</v>
      </c>
      <c r="W30" s="15" t="n">
        <v>0.00647797772945458</v>
      </c>
      <c r="X30" s="15" t="n">
        <v>-0.0108120946248054</v>
      </c>
    </row>
    <row r="31" customFormat="false" ht="2.1" hidden="false" customHeight="true" outlineLevel="0" collapsed="false">
      <c r="A31" s="8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9"/>
      <c r="U31" s="9"/>
      <c r="V31" s="9"/>
      <c r="W31" s="9"/>
      <c r="X31" s="9"/>
    </row>
    <row r="32" customFormat="false" ht="2.1" hidden="false" customHeight="true" outlineLevel="0" collapsed="false">
      <c r="A32" s="11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2"/>
      <c r="U32" s="12"/>
      <c r="V32" s="12"/>
      <c r="W32" s="12"/>
      <c r="X32" s="12"/>
    </row>
    <row r="33" customFormat="false" ht="13.45" hidden="false" customHeight="false" outlineLevel="0" collapsed="false">
      <c r="A33" s="4" t="s">
        <v>25</v>
      </c>
      <c r="B33" s="13" t="n">
        <v>0.932</v>
      </c>
      <c r="C33" s="13" t="n">
        <v>1.012</v>
      </c>
      <c r="D33" s="13" t="n">
        <v>1.071</v>
      </c>
      <c r="E33" s="13" t="n">
        <v>1.025</v>
      </c>
      <c r="F33" s="13" t="n">
        <v>1.069</v>
      </c>
      <c r="G33" s="13" t="n">
        <v>1.384</v>
      </c>
      <c r="H33" s="13" t="n">
        <v>1.45</v>
      </c>
      <c r="I33" s="13" t="n">
        <v>1.775</v>
      </c>
      <c r="J33" s="13" t="n">
        <v>1.932</v>
      </c>
      <c r="K33" s="13" t="n">
        <v>2.023</v>
      </c>
      <c r="L33" s="13" t="n">
        <v>2.287</v>
      </c>
      <c r="M33" s="13" t="n">
        <v>2.319</v>
      </c>
      <c r="N33" s="13" t="n">
        <v>2.313</v>
      </c>
      <c r="O33" s="13" t="n">
        <v>2.486</v>
      </c>
      <c r="P33" s="13" t="n">
        <v>2.672</v>
      </c>
      <c r="Q33" s="13" t="n">
        <v>2.742</v>
      </c>
      <c r="R33" s="13" t="n">
        <v>2.815</v>
      </c>
      <c r="S33" s="22" t="s">
        <v>20</v>
      </c>
      <c r="T33" s="15" t="n">
        <v>0.0822909714688072</v>
      </c>
      <c r="U33" s="15" t="n">
        <v>0.105671244437136</v>
      </c>
      <c r="V33" s="15" t="n">
        <v>0.0369558288602523</v>
      </c>
      <c r="W33" s="15" t="n">
        <v>0.0266229029905178</v>
      </c>
      <c r="X33" s="21" t="s">
        <v>20</v>
      </c>
    </row>
    <row r="34" customFormat="false" ht="13.45" hidden="false" customHeight="false" outlineLevel="0" collapsed="false">
      <c r="A34" s="1" t="s">
        <v>14</v>
      </c>
      <c r="B34" s="13" t="n">
        <v>0</v>
      </c>
      <c r="C34" s="13" t="n">
        <v>0</v>
      </c>
      <c r="D34" s="13" t="n">
        <v>0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3" t="n">
        <v>0</v>
      </c>
      <c r="N34" s="13" t="n">
        <v>0</v>
      </c>
      <c r="O34" s="13" t="n">
        <v>0</v>
      </c>
      <c r="P34" s="13" t="n">
        <v>0</v>
      </c>
      <c r="Q34" s="13" t="n">
        <v>0</v>
      </c>
      <c r="R34" s="13" t="n">
        <v>0</v>
      </c>
      <c r="S34" s="22" t="s">
        <v>20</v>
      </c>
      <c r="T34" s="15" t="s">
        <v>11</v>
      </c>
      <c r="U34" s="15" t="s">
        <v>11</v>
      </c>
      <c r="V34" s="15" t="s">
        <v>11</v>
      </c>
      <c r="W34" s="15" t="s">
        <v>11</v>
      </c>
      <c r="X34" s="21" t="s">
        <v>20</v>
      </c>
    </row>
    <row r="35" customFormat="false" ht="13.45" hidden="false" customHeight="false" outlineLevel="0" collapsed="false">
      <c r="A35" s="1" t="s">
        <v>26</v>
      </c>
      <c r="B35" s="13" t="n">
        <v>0.783</v>
      </c>
      <c r="C35" s="13" t="n">
        <v>0.821</v>
      </c>
      <c r="D35" s="13" t="n">
        <v>0.846</v>
      </c>
      <c r="E35" s="13" t="n">
        <v>0.831</v>
      </c>
      <c r="F35" s="13" t="n">
        <v>0.874</v>
      </c>
      <c r="G35" s="13" t="n">
        <v>1.384</v>
      </c>
      <c r="H35" s="13" t="n">
        <v>1.427</v>
      </c>
      <c r="I35" s="13" t="n">
        <v>1.747</v>
      </c>
      <c r="J35" s="13" t="n">
        <v>1.9</v>
      </c>
      <c r="K35" s="13" t="n">
        <v>1.994</v>
      </c>
      <c r="L35" s="13" t="n">
        <v>2.279</v>
      </c>
      <c r="M35" s="13" t="n">
        <v>2.312</v>
      </c>
      <c r="N35" s="13" t="n">
        <v>2.303</v>
      </c>
      <c r="O35" s="13" t="n">
        <v>2.476</v>
      </c>
      <c r="P35" s="13" t="n">
        <v>2.662</v>
      </c>
      <c r="Q35" s="13" t="n">
        <v>2.728</v>
      </c>
      <c r="R35" s="13" t="n">
        <v>2.801</v>
      </c>
      <c r="S35" s="22" t="s">
        <v>20</v>
      </c>
      <c r="T35" s="15" t="n">
        <v>0.120662566960646</v>
      </c>
      <c r="U35" s="15" t="n">
        <v>0.104896625062274</v>
      </c>
      <c r="V35" s="15" t="n">
        <v>0.0366210133078704</v>
      </c>
      <c r="W35" s="15" t="n">
        <v>0.0267595307917889</v>
      </c>
      <c r="X35" s="21" t="s">
        <v>20</v>
      </c>
    </row>
    <row r="36" customFormat="false" ht="13.45" hidden="false" customHeight="false" outlineLevel="0" collapsed="false">
      <c r="A36" s="1" t="s">
        <v>27</v>
      </c>
      <c r="B36" s="13" t="n">
        <v>0.149</v>
      </c>
      <c r="C36" s="13" t="n">
        <v>0.191</v>
      </c>
      <c r="D36" s="13" t="n">
        <v>0.225</v>
      </c>
      <c r="E36" s="13" t="n">
        <v>0.194</v>
      </c>
      <c r="F36" s="13" t="n">
        <v>0.195</v>
      </c>
      <c r="G36" s="13" t="n">
        <v>0</v>
      </c>
      <c r="H36" s="13" t="n">
        <v>0.023</v>
      </c>
      <c r="I36" s="13" t="n">
        <v>0.028</v>
      </c>
      <c r="J36" s="13" t="n">
        <v>0.032</v>
      </c>
      <c r="K36" s="13" t="n">
        <v>0.029</v>
      </c>
      <c r="L36" s="13" t="n">
        <v>0.008</v>
      </c>
      <c r="M36" s="13" t="n">
        <v>0.007</v>
      </c>
      <c r="N36" s="13" t="n">
        <v>0.01</v>
      </c>
      <c r="O36" s="13" t="n">
        <v>0.01</v>
      </c>
      <c r="P36" s="13" t="n">
        <v>0.01</v>
      </c>
      <c r="Q36" s="13" t="n">
        <v>0.014</v>
      </c>
      <c r="R36" s="13" t="n">
        <v>0.014</v>
      </c>
      <c r="S36" s="22" t="s">
        <v>20</v>
      </c>
      <c r="T36" s="15" t="s">
        <v>11</v>
      </c>
      <c r="U36" s="15" t="e">
        <f aca="false"/>
        <v>#DIV/0!</v>
      </c>
      <c r="V36" s="15" t="n">
        <v>0.118426914720145</v>
      </c>
      <c r="W36" s="15" t="n">
        <v>0</v>
      </c>
      <c r="X36" s="21" t="s">
        <v>20</v>
      </c>
    </row>
    <row r="37" customFormat="false" ht="2.1" hidden="false" customHeight="true" outlineLevel="0" collapsed="false">
      <c r="A37" s="8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9"/>
      <c r="U37" s="9"/>
      <c r="V37" s="9"/>
      <c r="W37" s="9"/>
      <c r="X37" s="9"/>
    </row>
    <row r="38" customFormat="false" ht="2.1" hidden="false" customHeight="true" outlineLevel="0" collapsed="false">
      <c r="A38" s="11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2"/>
      <c r="U38" s="12"/>
      <c r="V38" s="12"/>
      <c r="W38" s="12"/>
      <c r="X38" s="12"/>
    </row>
    <row r="39" customFormat="false" ht="13.45" hidden="false" customHeight="false" outlineLevel="0" collapsed="false">
      <c r="A39" s="4" t="s">
        <v>28</v>
      </c>
      <c r="B39" s="13" t="n">
        <v>0.234</v>
      </c>
      <c r="C39" s="13" t="n">
        <v>0.237</v>
      </c>
      <c r="D39" s="13" t="n">
        <v>0.258</v>
      </c>
      <c r="E39" s="13" t="n">
        <v>0.258</v>
      </c>
      <c r="F39" s="13" t="n">
        <v>0.285</v>
      </c>
      <c r="G39" s="13" t="n">
        <v>0.285</v>
      </c>
      <c r="H39" s="13" t="n">
        <v>0.345</v>
      </c>
      <c r="I39" s="13" t="n">
        <v>0.345</v>
      </c>
      <c r="J39" s="13" t="n">
        <v>0.42</v>
      </c>
      <c r="K39" s="13" t="n">
        <v>0.42</v>
      </c>
      <c r="L39" s="13" t="n">
        <v>0.47</v>
      </c>
      <c r="M39" s="13" t="n">
        <v>0.47</v>
      </c>
      <c r="N39" s="13" t="n">
        <v>0.47</v>
      </c>
      <c r="O39" s="13" t="n">
        <v>0.485</v>
      </c>
      <c r="P39" s="13" t="n">
        <v>0.485</v>
      </c>
      <c r="Q39" s="13" t="n">
        <v>0.485</v>
      </c>
      <c r="R39" s="13" t="n">
        <v>0.485</v>
      </c>
      <c r="S39" s="22" t="s">
        <v>20</v>
      </c>
      <c r="T39" s="15" t="n">
        <v>0.040221439393433</v>
      </c>
      <c r="U39" s="15" t="n">
        <v>0.105224744400825</v>
      </c>
      <c r="V39" s="15" t="n">
        <v>0.00630302020218165</v>
      </c>
      <c r="W39" s="15" t="n">
        <v>0</v>
      </c>
      <c r="X39" s="21" t="s">
        <v>20</v>
      </c>
    </row>
    <row r="40" customFormat="false" ht="13.45" hidden="false" customHeight="false" outlineLevel="0" collapsed="false">
      <c r="A40" s="1" t="s">
        <v>14</v>
      </c>
      <c r="B40" s="13" t="n">
        <v>0</v>
      </c>
      <c r="C40" s="13" t="n">
        <v>0</v>
      </c>
      <c r="D40" s="13" t="n">
        <v>0</v>
      </c>
      <c r="E40" s="13" t="n">
        <v>0</v>
      </c>
      <c r="F40" s="13" t="n">
        <v>0</v>
      </c>
      <c r="G40" s="13" t="n">
        <v>0</v>
      </c>
      <c r="H40" s="13" t="n">
        <v>0</v>
      </c>
      <c r="I40" s="13" t="n">
        <v>0</v>
      </c>
      <c r="J40" s="13" t="n">
        <v>0</v>
      </c>
      <c r="K40" s="13" t="n">
        <v>0</v>
      </c>
      <c r="L40" s="13" t="n">
        <v>0</v>
      </c>
      <c r="M40" s="13" t="n">
        <v>0</v>
      </c>
      <c r="N40" s="13" t="n">
        <v>0</v>
      </c>
      <c r="O40" s="13" t="n">
        <v>0</v>
      </c>
      <c r="P40" s="13" t="n">
        <v>0</v>
      </c>
      <c r="Q40" s="13" t="n">
        <v>0</v>
      </c>
      <c r="R40" s="13" t="n">
        <v>0</v>
      </c>
      <c r="S40" s="22" t="s">
        <v>20</v>
      </c>
      <c r="T40" s="15" t="s">
        <v>11</v>
      </c>
      <c r="U40" s="15" t="s">
        <v>11</v>
      </c>
      <c r="V40" s="15" t="s">
        <v>11</v>
      </c>
      <c r="W40" s="15" t="s">
        <v>11</v>
      </c>
      <c r="X40" s="21" t="s">
        <v>20</v>
      </c>
    </row>
    <row r="41" customFormat="false" ht="13.45" hidden="false" customHeight="false" outlineLevel="0" collapsed="false">
      <c r="A41" s="1" t="s">
        <v>26</v>
      </c>
      <c r="B41" s="13" t="n">
        <v>0.109</v>
      </c>
      <c r="C41" s="13" t="n">
        <v>0.11</v>
      </c>
      <c r="D41" s="13" t="n">
        <v>0.131</v>
      </c>
      <c r="E41" s="13" t="n">
        <v>0.131</v>
      </c>
      <c r="F41" s="13" t="n">
        <v>0.13</v>
      </c>
      <c r="G41" s="13" t="n">
        <v>0.13</v>
      </c>
      <c r="H41" s="13" t="n">
        <v>0.19</v>
      </c>
      <c r="I41" s="13" t="n">
        <v>0.19</v>
      </c>
      <c r="J41" s="13" t="n">
        <v>0.26</v>
      </c>
      <c r="K41" s="13" t="n">
        <v>0.26</v>
      </c>
      <c r="L41" s="13" t="n">
        <v>0.31</v>
      </c>
      <c r="M41" s="13" t="n">
        <v>0.31</v>
      </c>
      <c r="N41" s="13" t="n">
        <v>0.31</v>
      </c>
      <c r="O41" s="13" t="n">
        <v>0.31</v>
      </c>
      <c r="P41" s="13" t="n">
        <v>0.31</v>
      </c>
      <c r="Q41" s="13" t="n">
        <v>0.31</v>
      </c>
      <c r="R41" s="13" t="n">
        <v>0.31</v>
      </c>
      <c r="S41" s="22" t="s">
        <v>20</v>
      </c>
      <c r="T41" s="15" t="n">
        <v>0.0358655046520517</v>
      </c>
      <c r="U41" s="15" t="n">
        <v>0.189826584751606</v>
      </c>
      <c r="V41" s="15" t="n">
        <v>0</v>
      </c>
      <c r="W41" s="15" t="n">
        <v>0</v>
      </c>
      <c r="X41" s="21" t="s">
        <v>20</v>
      </c>
    </row>
    <row r="42" customFormat="false" ht="13.45" hidden="false" customHeight="false" outlineLevel="0" collapsed="false">
      <c r="A42" s="1" t="s">
        <v>27</v>
      </c>
      <c r="B42" s="13" t="n">
        <v>0.125</v>
      </c>
      <c r="C42" s="13" t="n">
        <v>0.127</v>
      </c>
      <c r="D42" s="13" t="n">
        <v>0.127</v>
      </c>
      <c r="E42" s="13" t="n">
        <v>0.127</v>
      </c>
      <c r="F42" s="13" t="n">
        <v>0.155</v>
      </c>
      <c r="G42" s="13" t="n">
        <v>0.155</v>
      </c>
      <c r="H42" s="13" t="n">
        <v>0.155</v>
      </c>
      <c r="I42" s="13" t="n">
        <v>0.155</v>
      </c>
      <c r="J42" s="13" t="n">
        <v>0.16</v>
      </c>
      <c r="K42" s="13" t="n">
        <v>0.16</v>
      </c>
      <c r="L42" s="13" t="n">
        <v>0.16</v>
      </c>
      <c r="M42" s="13" t="n">
        <v>0.16</v>
      </c>
      <c r="N42" s="13" t="n">
        <v>0.16</v>
      </c>
      <c r="O42" s="13" t="n">
        <v>0.175</v>
      </c>
      <c r="P42" s="13" t="n">
        <v>0.175</v>
      </c>
      <c r="Q42" s="13" t="n">
        <v>0.175</v>
      </c>
      <c r="R42" s="13" t="n">
        <v>0.175</v>
      </c>
      <c r="S42" s="22" t="s">
        <v>20</v>
      </c>
      <c r="T42" s="15" t="n">
        <v>0.0439611497901928</v>
      </c>
      <c r="U42" s="15" t="n">
        <v>0.00636994199702778</v>
      </c>
      <c r="V42" s="15" t="n">
        <v>0.0180840023201989</v>
      </c>
      <c r="W42" s="15" t="n">
        <v>0</v>
      </c>
      <c r="X42" s="21" t="s">
        <v>20</v>
      </c>
    </row>
    <row r="43" customFormat="false" ht="2.1" hidden="false" customHeight="true" outlineLevel="0" collapsed="false">
      <c r="A43" s="8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9"/>
      <c r="U43" s="9"/>
      <c r="V43" s="9"/>
      <c r="W43" s="9"/>
      <c r="X43" s="9"/>
    </row>
    <row r="44" customFormat="false" ht="2.1" hidden="false" customHeight="true" outlineLevel="0" collapsed="false">
      <c r="A44" s="11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2"/>
      <c r="U44" s="12"/>
      <c r="V44" s="12"/>
      <c r="W44" s="12"/>
      <c r="X44" s="12"/>
    </row>
    <row r="45" customFormat="false" ht="13.45" hidden="false" customHeight="false" outlineLevel="0" collapsed="false">
      <c r="A45" s="4" t="s">
        <v>29</v>
      </c>
      <c r="B45" s="13" t="n">
        <v>45.4669632751825</v>
      </c>
      <c r="C45" s="13" t="n">
        <v>48.7447739051693</v>
      </c>
      <c r="D45" s="13" t="n">
        <v>47.3877030901561</v>
      </c>
      <c r="E45" s="13" t="n">
        <v>45.3523769070121</v>
      </c>
      <c r="F45" s="13" t="n">
        <v>42.8182327966034</v>
      </c>
      <c r="G45" s="13" t="n">
        <v>55.4353921333013</v>
      </c>
      <c r="H45" s="13" t="n">
        <v>47.9782939580438</v>
      </c>
      <c r="I45" s="13" t="n">
        <v>58.732049500364</v>
      </c>
      <c r="J45" s="13" t="n">
        <v>52.5114155251142</v>
      </c>
      <c r="K45" s="13" t="n">
        <v>54.9847792998478</v>
      </c>
      <c r="L45" s="13" t="n">
        <v>55.5474594384533</v>
      </c>
      <c r="M45" s="13" t="n">
        <v>56.3246866802681</v>
      </c>
      <c r="N45" s="13" t="n">
        <v>56.1789565724279</v>
      </c>
      <c r="O45" s="13" t="n">
        <v>58.5133926469896</v>
      </c>
      <c r="P45" s="13" t="n">
        <v>62.8913053711811</v>
      </c>
      <c r="Q45" s="13" t="n">
        <v>64.5389069340489</v>
      </c>
      <c r="R45" s="13" t="n">
        <v>66.2571199924681</v>
      </c>
      <c r="S45" s="22" t="s">
        <v>20</v>
      </c>
      <c r="T45" s="15" t="n">
        <v>0.0404428619543793</v>
      </c>
      <c r="U45" s="15" t="n">
        <v>0.000403990264037812</v>
      </c>
      <c r="V45" s="15" t="n">
        <v>0.0304608135349849</v>
      </c>
      <c r="W45" s="15" t="n">
        <v>0.0266229029905178</v>
      </c>
      <c r="X45" s="21" t="s">
        <v>20</v>
      </c>
    </row>
    <row r="46" customFormat="false" ht="2.1" hidden="false" customHeight="true" outlineLevel="0" collapsed="false">
      <c r="A46" s="8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9"/>
      <c r="U46" s="9"/>
      <c r="V46" s="9"/>
      <c r="W46" s="9"/>
      <c r="X46" s="9"/>
    </row>
    <row r="47" customFormat="false" ht="2.1" hidden="false" customHeight="true" outlineLevel="0" collapsed="false">
      <c r="A47" s="11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2"/>
      <c r="U47" s="12"/>
      <c r="V47" s="12"/>
      <c r="W47" s="12"/>
      <c r="X47" s="12"/>
    </row>
    <row r="48" customFormat="false" ht="13.45" hidden="false" customHeight="false" outlineLevel="0" collapsed="false">
      <c r="A48" s="4" t="s">
        <v>30</v>
      </c>
      <c r="B48" s="13" t="n">
        <v>0.03666</v>
      </c>
      <c r="C48" s="13" t="n">
        <v>0.0529</v>
      </c>
      <c r="D48" s="13" t="n">
        <v>0.06325</v>
      </c>
      <c r="E48" s="13" t="n">
        <v>0.05335</v>
      </c>
      <c r="F48" s="13" t="n">
        <v>0.045</v>
      </c>
      <c r="G48" s="13" t="n">
        <v>0</v>
      </c>
      <c r="H48" s="13" t="n">
        <v>0.00724</v>
      </c>
      <c r="I48" s="13" t="n">
        <v>0.00517</v>
      </c>
      <c r="J48" s="13" t="n">
        <v>0.00621</v>
      </c>
      <c r="K48" s="13" t="n">
        <v>0.00724</v>
      </c>
      <c r="L48" s="13" t="n">
        <v>0.00207</v>
      </c>
      <c r="M48" s="13" t="n">
        <v>0.00207</v>
      </c>
      <c r="N48" s="13" t="n">
        <v>0.0031</v>
      </c>
      <c r="O48" s="13" t="n">
        <v>0.0031</v>
      </c>
      <c r="P48" s="13" t="n">
        <v>0.0031</v>
      </c>
      <c r="Q48" s="13" t="n">
        <v>0.00414</v>
      </c>
      <c r="R48" s="13" t="n">
        <v>0.00414</v>
      </c>
      <c r="S48" s="22" t="s">
        <v>20</v>
      </c>
      <c r="T48" s="15" t="s">
        <v>11</v>
      </c>
      <c r="U48" s="15" t="s">
        <v>11</v>
      </c>
      <c r="V48" s="15" t="n">
        <v>0.148698354997035</v>
      </c>
      <c r="W48" s="15" t="n">
        <v>0</v>
      </c>
      <c r="X48" s="21" t="s">
        <v>20</v>
      </c>
    </row>
    <row r="49" customFormat="false" ht="13.45" hidden="false" customHeight="false" outlineLevel="0" collapsed="false">
      <c r="A49" s="1" t="s">
        <v>10</v>
      </c>
      <c r="B49" s="13" t="n">
        <v>0</v>
      </c>
      <c r="C49" s="13" t="n">
        <v>0</v>
      </c>
      <c r="D49" s="13" t="n">
        <v>0</v>
      </c>
      <c r="E49" s="13" t="n">
        <v>0</v>
      </c>
      <c r="F49" s="13" t="n">
        <v>0</v>
      </c>
      <c r="G49" s="13" t="n">
        <v>0</v>
      </c>
      <c r="H49" s="13" t="n">
        <v>0</v>
      </c>
      <c r="I49" s="13" t="n">
        <v>0</v>
      </c>
      <c r="J49" s="13" t="n">
        <v>0</v>
      </c>
      <c r="K49" s="13" t="n">
        <v>0</v>
      </c>
      <c r="L49" s="13" t="n">
        <v>0</v>
      </c>
      <c r="M49" s="13" t="n">
        <v>0</v>
      </c>
      <c r="N49" s="13" t="n">
        <v>0</v>
      </c>
      <c r="O49" s="13" t="n">
        <v>0</v>
      </c>
      <c r="P49" s="13" t="n">
        <v>0</v>
      </c>
      <c r="Q49" s="13" t="n">
        <v>0</v>
      </c>
      <c r="R49" s="13" t="n">
        <v>0</v>
      </c>
      <c r="S49" s="22" t="s">
        <v>20</v>
      </c>
      <c r="T49" s="15" t="s">
        <v>11</v>
      </c>
      <c r="U49" s="15" t="s">
        <v>11</v>
      </c>
      <c r="V49" s="15" t="s">
        <v>11</v>
      </c>
      <c r="W49" s="15" t="s">
        <v>11</v>
      </c>
      <c r="X49" s="21" t="s">
        <v>20</v>
      </c>
    </row>
    <row r="50" customFormat="false" ht="13.45" hidden="false" customHeight="false" outlineLevel="0" collapsed="false">
      <c r="A50" s="1" t="s">
        <v>12</v>
      </c>
      <c r="B50" s="13" t="n">
        <v>0.03666</v>
      </c>
      <c r="C50" s="13" t="n">
        <v>0.0529</v>
      </c>
      <c r="D50" s="13" t="n">
        <v>0.06325</v>
      </c>
      <c r="E50" s="13" t="n">
        <v>0.05335</v>
      </c>
      <c r="F50" s="13" t="n">
        <v>0.045</v>
      </c>
      <c r="G50" s="13" t="n">
        <v>0</v>
      </c>
      <c r="H50" s="13" t="n">
        <v>0.00724</v>
      </c>
      <c r="I50" s="13" t="n">
        <v>0.00517</v>
      </c>
      <c r="J50" s="13" t="n">
        <v>0.00621</v>
      </c>
      <c r="K50" s="13" t="n">
        <v>0.00724</v>
      </c>
      <c r="L50" s="13" t="n">
        <v>0.00207</v>
      </c>
      <c r="M50" s="13" t="n">
        <v>0.00207</v>
      </c>
      <c r="N50" s="13" t="n">
        <v>0.0031</v>
      </c>
      <c r="O50" s="13" t="n">
        <v>0.0031</v>
      </c>
      <c r="P50" s="13" t="n">
        <v>0.0031</v>
      </c>
      <c r="Q50" s="13" t="n">
        <v>0.00414</v>
      </c>
      <c r="R50" s="13" t="n">
        <v>0.00414</v>
      </c>
      <c r="S50" s="22" t="s">
        <v>20</v>
      </c>
      <c r="T50" s="15" t="n">
        <v>-1</v>
      </c>
      <c r="U50" s="15" t="s">
        <v>11</v>
      </c>
      <c r="V50" s="15" t="n">
        <v>0.148698354997035</v>
      </c>
      <c r="W50" s="15" t="n">
        <v>0</v>
      </c>
      <c r="X50" s="21" t="s">
        <v>20</v>
      </c>
    </row>
    <row r="51" customFormat="false" ht="13.45" hidden="false" customHeight="false" outlineLevel="0" collapsed="false">
      <c r="A51" s="1" t="s">
        <v>31</v>
      </c>
      <c r="B51" s="13" t="n">
        <v>0</v>
      </c>
      <c r="C51" s="13" t="n">
        <v>0</v>
      </c>
      <c r="D51" s="13" t="n">
        <v>0</v>
      </c>
      <c r="E51" s="13" t="n">
        <v>0</v>
      </c>
      <c r="F51" s="13" t="n">
        <v>0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0</v>
      </c>
      <c r="L51" s="13" t="n">
        <v>0</v>
      </c>
      <c r="M51" s="13" t="n">
        <v>0</v>
      </c>
      <c r="N51" s="13" t="n">
        <v>0</v>
      </c>
      <c r="O51" s="13" t="n">
        <v>0</v>
      </c>
      <c r="P51" s="13" t="n">
        <v>0</v>
      </c>
      <c r="Q51" s="13" t="n">
        <v>0</v>
      </c>
      <c r="R51" s="13" t="n">
        <v>0</v>
      </c>
      <c r="S51" s="22" t="s">
        <v>20</v>
      </c>
      <c r="T51" s="15" t="s">
        <v>11</v>
      </c>
      <c r="U51" s="15" t="s">
        <v>11</v>
      </c>
      <c r="V51" s="15" t="s">
        <v>11</v>
      </c>
      <c r="W51" s="15" t="s">
        <v>11</v>
      </c>
      <c r="X51" s="21" t="s">
        <v>20</v>
      </c>
    </row>
    <row r="52" customFormat="false" ht="13.45" hidden="false" customHeight="false" outlineLevel="0" collapsed="false">
      <c r="A52" s="1" t="s">
        <v>16</v>
      </c>
      <c r="B52" s="13" t="n">
        <v>0</v>
      </c>
      <c r="C52" s="13" t="n">
        <v>0</v>
      </c>
      <c r="D52" s="13" t="n">
        <v>0</v>
      </c>
      <c r="E52" s="13" t="n">
        <v>0</v>
      </c>
      <c r="F52" s="13" t="n">
        <v>0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0</v>
      </c>
      <c r="L52" s="13" t="n">
        <v>0</v>
      </c>
      <c r="M52" s="13" t="n">
        <v>0</v>
      </c>
      <c r="N52" s="13" t="n">
        <v>0</v>
      </c>
      <c r="O52" s="13" t="n">
        <v>0</v>
      </c>
      <c r="P52" s="13" t="n">
        <v>0</v>
      </c>
      <c r="Q52" s="13" t="n">
        <v>0</v>
      </c>
      <c r="R52" s="13" t="n">
        <v>0</v>
      </c>
      <c r="S52" s="22" t="s">
        <v>20</v>
      </c>
      <c r="T52" s="15" t="s">
        <v>11</v>
      </c>
      <c r="U52" s="15" t="s">
        <v>11</v>
      </c>
      <c r="V52" s="15" t="s">
        <v>11</v>
      </c>
      <c r="W52" s="15" t="s">
        <v>11</v>
      </c>
      <c r="X52" s="21" t="s">
        <v>20</v>
      </c>
    </row>
    <row r="53" customFormat="false" ht="13.45" hidden="false" customHeight="false" outlineLevel="0" collapsed="false">
      <c r="A53" s="1" t="s">
        <v>17</v>
      </c>
      <c r="B53" s="13" t="n">
        <v>0</v>
      </c>
      <c r="C53" s="13" t="n">
        <v>0</v>
      </c>
      <c r="D53" s="13" t="n">
        <v>0</v>
      </c>
      <c r="E53" s="13" t="n">
        <v>0</v>
      </c>
      <c r="F53" s="13" t="n">
        <v>0</v>
      </c>
      <c r="G53" s="13" t="n">
        <v>0</v>
      </c>
      <c r="H53" s="13" t="n">
        <v>0</v>
      </c>
      <c r="I53" s="13" t="n">
        <v>0</v>
      </c>
      <c r="J53" s="13" t="n">
        <v>0</v>
      </c>
      <c r="K53" s="13" t="n">
        <v>0</v>
      </c>
      <c r="L53" s="13" t="n">
        <v>0</v>
      </c>
      <c r="M53" s="13" t="n">
        <v>0</v>
      </c>
      <c r="N53" s="13" t="n">
        <v>0</v>
      </c>
      <c r="O53" s="13" t="n">
        <v>0</v>
      </c>
      <c r="P53" s="13" t="n">
        <v>0</v>
      </c>
      <c r="Q53" s="13" t="n">
        <v>0</v>
      </c>
      <c r="R53" s="13" t="n">
        <v>0</v>
      </c>
      <c r="S53" s="22" t="s">
        <v>20</v>
      </c>
      <c r="T53" s="15" t="s">
        <v>11</v>
      </c>
      <c r="U53" s="15" t="s">
        <v>11</v>
      </c>
      <c r="V53" s="15" t="s">
        <v>11</v>
      </c>
      <c r="W53" s="15" t="s">
        <v>11</v>
      </c>
      <c r="X53" s="21" t="s">
        <v>20</v>
      </c>
    </row>
    <row r="54" customFormat="false" ht="2.1" hidden="false" customHeight="true" outlineLevel="0" collapsed="false"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5" t="s">
        <v>11</v>
      </c>
      <c r="U54" s="15" t="s">
        <v>11</v>
      </c>
      <c r="V54" s="15" t="s">
        <v>11</v>
      </c>
      <c r="W54" s="15" t="s">
        <v>11</v>
      </c>
      <c r="X54" s="15" t="s">
        <v>11</v>
      </c>
    </row>
    <row r="55" customFormat="false" ht="13.45" hidden="false" customHeight="false" outlineLevel="0" collapsed="false">
      <c r="A55" s="4" t="s">
        <v>32</v>
      </c>
      <c r="B55" s="13" t="n">
        <v>34.9536279323513</v>
      </c>
      <c r="C55" s="13" t="n">
        <v>31.0510396975425</v>
      </c>
      <c r="D55" s="13" t="n">
        <v>30.5928853754941</v>
      </c>
      <c r="E55" s="13" t="n">
        <v>31.2727272727273</v>
      </c>
      <c r="F55" s="13" t="n">
        <v>37.2666666666667</v>
      </c>
      <c r="G55" s="13" t="n">
        <v>0</v>
      </c>
      <c r="H55" s="13" t="n">
        <v>27.3204419889503</v>
      </c>
      <c r="I55" s="13" t="n">
        <v>46.5764023210832</v>
      </c>
      <c r="J55" s="13" t="n">
        <v>44.3156199677939</v>
      </c>
      <c r="K55" s="13" t="n">
        <v>34.4475138121547</v>
      </c>
      <c r="L55" s="13" t="n">
        <v>33.2367149758454</v>
      </c>
      <c r="M55" s="13" t="n">
        <v>29.0821256038647</v>
      </c>
      <c r="N55" s="13" t="n">
        <v>27.741935483871</v>
      </c>
      <c r="O55" s="13" t="n">
        <v>27.741935483871</v>
      </c>
      <c r="P55" s="13" t="n">
        <v>27.741935483871</v>
      </c>
      <c r="Q55" s="13" t="n">
        <v>29.0821256038647</v>
      </c>
      <c r="R55" s="13" t="n">
        <v>29.0821256038647</v>
      </c>
      <c r="S55" s="22" t="s">
        <v>20</v>
      </c>
      <c r="T55" s="15" t="s">
        <v>11</v>
      </c>
      <c r="U55" s="15" t="s">
        <v>11</v>
      </c>
      <c r="V55" s="15" t="n">
        <v>-0.0263528193848319</v>
      </c>
      <c r="W55" s="15" t="n">
        <v>0</v>
      </c>
      <c r="X55" s="21" t="s">
        <v>20</v>
      </c>
    </row>
    <row r="56" customFormat="false" ht="2.1" hidden="false" customHeight="true" outlineLevel="0" collapsed="false">
      <c r="A56" s="8"/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9"/>
      <c r="U56" s="9"/>
      <c r="V56" s="9"/>
      <c r="W56" s="9"/>
      <c r="X56" s="9"/>
    </row>
    <row r="57" customFormat="false" ht="2.1" hidden="false" customHeight="true" outlineLevel="0" collapsed="false">
      <c r="A57" s="11"/>
      <c r="B57" s="18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2"/>
      <c r="U57" s="12"/>
      <c r="V57" s="12"/>
      <c r="W57" s="12"/>
      <c r="X57" s="12"/>
    </row>
    <row r="58" customFormat="false" ht="13.45" hidden="false" customHeight="false" outlineLevel="0" collapsed="false">
      <c r="A58" s="4" t="s">
        <v>33</v>
      </c>
      <c r="B58" s="13" t="n">
        <v>0</v>
      </c>
      <c r="C58" s="13" t="n">
        <v>-1.00000000000335E-005</v>
      </c>
      <c r="D58" s="13" t="n">
        <v>-5.6843418860808E-017</v>
      </c>
      <c r="E58" s="13" t="n">
        <v>0</v>
      </c>
      <c r="F58" s="13" t="n">
        <v>-1.0000000000332E-005</v>
      </c>
      <c r="G58" s="13" t="n">
        <v>-9.99999999999091E-006</v>
      </c>
      <c r="H58" s="13" t="n">
        <v>-9.99999999976353E-006</v>
      </c>
      <c r="I58" s="13" t="n">
        <v>2.27373675443232E-016</v>
      </c>
      <c r="J58" s="13" t="n">
        <v>-1.4210854715202E-017</v>
      </c>
      <c r="K58" s="13" t="n">
        <v>-1.4210854715202E-017</v>
      </c>
      <c r="L58" s="13" t="n">
        <v>-1.99999999999818E-005</v>
      </c>
      <c r="M58" s="13" t="n">
        <v>-9.99999999999091E-006</v>
      </c>
      <c r="N58" s="13" t="n">
        <v>0</v>
      </c>
      <c r="O58" s="13" t="n">
        <v>0</v>
      </c>
      <c r="P58" s="13" t="n">
        <v>-1.00000000001046E-005</v>
      </c>
      <c r="Q58" s="13" t="n">
        <v>-9.99999999999091E-006</v>
      </c>
      <c r="R58" s="13" t="n">
        <v>-1.99999999997544E-005</v>
      </c>
      <c r="S58" s="22" t="s">
        <v>20</v>
      </c>
      <c r="T58" s="15" t="e">
        <f aca="false"/>
        <v>#DIV/0!</v>
      </c>
      <c r="U58" s="15" t="n">
        <v>0.148698354997035</v>
      </c>
      <c r="V58" s="15" t="n">
        <v>-0.129449436703876</v>
      </c>
      <c r="W58" s="15" t="n">
        <v>0.999999999977263</v>
      </c>
      <c r="X58" s="21" t="s">
        <v>20</v>
      </c>
    </row>
    <row r="59" customFormat="false" ht="2.1" hidden="false" customHeight="true" outlineLevel="0" collapsed="false">
      <c r="A59" s="8"/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9"/>
      <c r="U59" s="9"/>
      <c r="V59" s="9"/>
      <c r="W59" s="9"/>
      <c r="X59" s="9"/>
    </row>
    <row r="60" customFormat="false" ht="2.1" hidden="false" customHeight="true" outlineLevel="0" collapsed="false">
      <c r="A60" s="11"/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2"/>
      <c r="U60" s="12"/>
      <c r="V60" s="12"/>
      <c r="W60" s="12"/>
      <c r="X60" s="12"/>
    </row>
    <row r="61" customFormat="false" ht="13.45" hidden="false" customHeight="false" outlineLevel="0" collapsed="false">
      <c r="A61" s="4" t="s">
        <v>34</v>
      </c>
      <c r="B61" s="13" t="n">
        <v>1.81466</v>
      </c>
      <c r="C61" s="13" t="n">
        <v>1.80585</v>
      </c>
      <c r="D61" s="13" t="n">
        <v>1.82885</v>
      </c>
      <c r="E61" s="13" t="n">
        <v>1.92313</v>
      </c>
      <c r="F61" s="13" t="n">
        <v>1.96235</v>
      </c>
      <c r="G61" s="13" t="n">
        <v>1.98911</v>
      </c>
      <c r="H61" s="13" t="n">
        <v>2.00911</v>
      </c>
      <c r="I61" s="13" t="n">
        <v>2.13268</v>
      </c>
      <c r="J61" s="13" t="n">
        <v>2.23293</v>
      </c>
      <c r="K61" s="13" t="n">
        <v>2.34159</v>
      </c>
      <c r="L61" s="13" t="n">
        <v>2.33894</v>
      </c>
      <c r="M61" s="13" t="n">
        <v>2.36297</v>
      </c>
      <c r="N61" s="13" t="n">
        <v>2.48082</v>
      </c>
      <c r="O61" s="13" t="n">
        <v>2.47397</v>
      </c>
      <c r="P61" s="13" t="n">
        <v>2.63859</v>
      </c>
      <c r="Q61" s="13" t="n">
        <v>2.84626</v>
      </c>
      <c r="R61" s="13" t="n">
        <v>2.86048</v>
      </c>
      <c r="S61" s="22" t="s">
        <v>20</v>
      </c>
      <c r="T61" s="15" t="n">
        <v>0.0185273769852747</v>
      </c>
      <c r="U61" s="15" t="n">
        <v>0.0329327708459057</v>
      </c>
      <c r="V61" s="15" t="n">
        <v>0.0400425266219298</v>
      </c>
      <c r="W61" s="15" t="n">
        <v>0.00499602987780445</v>
      </c>
      <c r="X61" s="21" t="s">
        <v>20</v>
      </c>
    </row>
    <row r="62" customFormat="false" ht="13.45" hidden="false" customHeight="false" outlineLevel="0" collapsed="false">
      <c r="A62" s="1" t="s">
        <v>10</v>
      </c>
      <c r="B62" s="13" t="n">
        <v>0</v>
      </c>
      <c r="C62" s="13" t="n">
        <v>0.00065</v>
      </c>
      <c r="D62" s="13" t="n">
        <v>0</v>
      </c>
      <c r="E62" s="13" t="n">
        <v>0</v>
      </c>
      <c r="F62" s="13" t="n">
        <v>0</v>
      </c>
      <c r="G62" s="13" t="n">
        <v>0</v>
      </c>
      <c r="H62" s="13" t="n">
        <v>0.00065</v>
      </c>
      <c r="I62" s="13" t="n">
        <v>0.00065</v>
      </c>
      <c r="J62" s="13" t="n">
        <v>0.00065</v>
      </c>
      <c r="K62" s="13" t="n">
        <v>0.00065</v>
      </c>
      <c r="L62" s="13" t="n">
        <v>0.00065</v>
      </c>
      <c r="M62" s="13" t="n">
        <v>0.00065</v>
      </c>
      <c r="N62" s="13" t="n">
        <v>0.00065</v>
      </c>
      <c r="O62" s="13" t="n">
        <v>0.00065</v>
      </c>
      <c r="P62" s="13" t="n">
        <v>0.00065</v>
      </c>
      <c r="Q62" s="13" t="n">
        <v>0.00065</v>
      </c>
      <c r="R62" s="13" t="n">
        <v>0.00065</v>
      </c>
      <c r="S62" s="22" t="s">
        <v>20</v>
      </c>
      <c r="T62" s="15" t="s">
        <v>11</v>
      </c>
      <c r="U62" s="15" t="s">
        <v>11</v>
      </c>
      <c r="V62" s="15" t="n">
        <v>0</v>
      </c>
      <c r="W62" s="15" t="n">
        <v>0</v>
      </c>
      <c r="X62" s="21" t="s">
        <v>20</v>
      </c>
    </row>
    <row r="63" customFormat="false" ht="13.45" hidden="false" customHeight="false" outlineLevel="0" collapsed="false">
      <c r="A63" s="1" t="s">
        <v>12</v>
      </c>
      <c r="B63" s="13" t="n">
        <v>0.49832</v>
      </c>
      <c r="C63" s="13" t="n">
        <v>0.46784</v>
      </c>
      <c r="D63" s="13" t="n">
        <v>0.45753</v>
      </c>
      <c r="E63" s="13" t="n">
        <v>0.52298</v>
      </c>
      <c r="F63" s="13" t="n">
        <v>0.54917</v>
      </c>
      <c r="G63" s="13" t="n">
        <v>0.54185</v>
      </c>
      <c r="H63" s="13" t="n">
        <v>0.55735</v>
      </c>
      <c r="I63" s="13" t="n">
        <v>0.61726</v>
      </c>
      <c r="J63" s="13" t="n">
        <v>0.68844</v>
      </c>
      <c r="K63" s="13" t="n">
        <v>0.765</v>
      </c>
      <c r="L63" s="13" t="n">
        <v>0.71228</v>
      </c>
      <c r="M63" s="13" t="n">
        <v>0.72441</v>
      </c>
      <c r="N63" s="13" t="n">
        <v>0.82884</v>
      </c>
      <c r="O63" s="13" t="n">
        <v>0.80792</v>
      </c>
      <c r="P63" s="13" t="n">
        <v>0.95734</v>
      </c>
      <c r="Q63" s="13" t="n">
        <v>1.15888</v>
      </c>
      <c r="R63" s="13" t="n">
        <v>1.16226</v>
      </c>
      <c r="S63" s="22" t="s">
        <v>20</v>
      </c>
      <c r="T63" s="15" t="n">
        <v>0.0168904107490586</v>
      </c>
      <c r="U63" s="15" t="n">
        <v>0.0562198727400673</v>
      </c>
      <c r="V63" s="15" t="n">
        <v>0.102243492695502</v>
      </c>
      <c r="W63" s="15" t="n">
        <v>0.00291660913985936</v>
      </c>
      <c r="X63" s="21" t="s">
        <v>20</v>
      </c>
    </row>
    <row r="64" customFormat="false" ht="13.45" hidden="false" customHeight="false" outlineLevel="0" collapsed="false">
      <c r="A64" s="1" t="s">
        <v>31</v>
      </c>
      <c r="B64" s="13" t="n">
        <v>0</v>
      </c>
      <c r="C64" s="13" t="n">
        <v>0</v>
      </c>
      <c r="D64" s="13" t="n">
        <v>0</v>
      </c>
      <c r="E64" s="13" t="n">
        <v>0</v>
      </c>
      <c r="F64" s="13" t="n">
        <v>0</v>
      </c>
      <c r="G64" s="13" t="n">
        <v>0</v>
      </c>
      <c r="H64" s="13" t="n">
        <v>0</v>
      </c>
      <c r="I64" s="13" t="n">
        <v>0</v>
      </c>
      <c r="J64" s="13" t="n">
        <v>0</v>
      </c>
      <c r="K64" s="13" t="n">
        <v>0</v>
      </c>
      <c r="L64" s="13" t="n">
        <v>0</v>
      </c>
      <c r="M64" s="13" t="n">
        <v>0</v>
      </c>
      <c r="N64" s="13" t="n">
        <v>0</v>
      </c>
      <c r="O64" s="13" t="n">
        <v>0</v>
      </c>
      <c r="P64" s="13" t="n">
        <v>0</v>
      </c>
      <c r="Q64" s="13" t="n">
        <v>0</v>
      </c>
      <c r="R64" s="13" t="n">
        <v>0</v>
      </c>
      <c r="S64" s="22" t="s">
        <v>20</v>
      </c>
      <c r="T64" s="15" t="s">
        <v>11</v>
      </c>
      <c r="U64" s="15" t="s">
        <v>11</v>
      </c>
      <c r="V64" s="15" t="s">
        <v>11</v>
      </c>
      <c r="W64" s="15" t="s">
        <v>11</v>
      </c>
      <c r="X64" s="21" t="s">
        <v>20</v>
      </c>
    </row>
    <row r="65" customFormat="false" ht="13.45" hidden="false" customHeight="false" outlineLevel="0" collapsed="false">
      <c r="A65" s="1" t="s">
        <v>22</v>
      </c>
      <c r="B65" s="13" t="n">
        <v>0.06897</v>
      </c>
      <c r="C65" s="13" t="n">
        <v>0.07473</v>
      </c>
      <c r="D65" s="13" t="n">
        <v>0.07628</v>
      </c>
      <c r="E65" s="13" t="n">
        <v>0.08247</v>
      </c>
      <c r="F65" s="13" t="n">
        <v>0.08368</v>
      </c>
      <c r="G65" s="13" t="n">
        <v>0.09159</v>
      </c>
      <c r="H65" s="13" t="n">
        <v>0.09606</v>
      </c>
      <c r="I65" s="13" t="n">
        <v>0.10363</v>
      </c>
      <c r="J65" s="13" t="n">
        <v>0.10827</v>
      </c>
      <c r="K65" s="13" t="n">
        <v>0.11627</v>
      </c>
      <c r="L65" s="13" t="n">
        <v>0.12797</v>
      </c>
      <c r="M65" s="13" t="n">
        <v>0.13493</v>
      </c>
      <c r="N65" s="13" t="n">
        <v>0.14491</v>
      </c>
      <c r="O65" s="13" t="n">
        <v>0.1554</v>
      </c>
      <c r="P65" s="13" t="n">
        <v>0.16701</v>
      </c>
      <c r="Q65" s="13" t="n">
        <v>0.16959</v>
      </c>
      <c r="R65" s="13" t="n">
        <v>0.17536</v>
      </c>
      <c r="S65" s="22" t="s">
        <v>20</v>
      </c>
      <c r="T65" s="15" t="n">
        <v>0.0583701109686716</v>
      </c>
      <c r="U65" s="15" t="n">
        <v>0.0691829441766942</v>
      </c>
      <c r="V65" s="15" t="n">
        <v>0.0579336085046494</v>
      </c>
      <c r="W65" s="15" t="n">
        <v>0.0340232325019163</v>
      </c>
      <c r="X65" s="21" t="s">
        <v>20</v>
      </c>
    </row>
    <row r="66" customFormat="false" ht="13.45" hidden="false" customHeight="false" outlineLevel="0" collapsed="false">
      <c r="A66" s="1" t="s">
        <v>35</v>
      </c>
      <c r="B66" s="13" t="n">
        <v>0</v>
      </c>
      <c r="C66" s="13" t="n">
        <v>0</v>
      </c>
      <c r="D66" s="13" t="n">
        <v>0</v>
      </c>
      <c r="E66" s="13" t="n">
        <v>0</v>
      </c>
      <c r="F66" s="13" t="n">
        <v>0</v>
      </c>
      <c r="G66" s="13" t="n">
        <v>0</v>
      </c>
      <c r="H66" s="13" t="n">
        <v>0</v>
      </c>
      <c r="I66" s="13" t="n">
        <v>0</v>
      </c>
      <c r="J66" s="13" t="n">
        <v>0</v>
      </c>
      <c r="K66" s="13" t="n">
        <v>0</v>
      </c>
      <c r="L66" s="13" t="n">
        <v>0</v>
      </c>
      <c r="M66" s="13" t="n">
        <v>0</v>
      </c>
      <c r="N66" s="13" t="n">
        <v>0</v>
      </c>
      <c r="O66" s="13" t="n">
        <v>0</v>
      </c>
      <c r="P66" s="13" t="n">
        <v>0</v>
      </c>
      <c r="Q66" s="13" t="n">
        <v>0</v>
      </c>
      <c r="R66" s="13" t="n">
        <v>0</v>
      </c>
      <c r="S66" s="22" t="s">
        <v>20</v>
      </c>
      <c r="T66" s="15" t="s">
        <v>11</v>
      </c>
      <c r="U66" s="15" t="s">
        <v>11</v>
      </c>
      <c r="V66" s="15" t="s">
        <v>11</v>
      </c>
      <c r="W66" s="15" t="s">
        <v>11</v>
      </c>
      <c r="X66" s="21" t="s">
        <v>20</v>
      </c>
    </row>
    <row r="67" customFormat="false" ht="13.45" hidden="false" customHeight="false" outlineLevel="0" collapsed="false">
      <c r="A67" s="1" t="s">
        <v>17</v>
      </c>
      <c r="B67" s="13" t="n">
        <v>1.24737</v>
      </c>
      <c r="C67" s="13" t="n">
        <v>1.26263</v>
      </c>
      <c r="D67" s="13" t="n">
        <v>1.29504</v>
      </c>
      <c r="E67" s="13" t="n">
        <v>1.31768</v>
      </c>
      <c r="F67" s="13" t="n">
        <v>1.3295</v>
      </c>
      <c r="G67" s="13" t="n">
        <v>1.35567</v>
      </c>
      <c r="H67" s="13" t="n">
        <v>1.35505</v>
      </c>
      <c r="I67" s="13" t="n">
        <v>1.41114</v>
      </c>
      <c r="J67" s="13" t="n">
        <v>1.43557</v>
      </c>
      <c r="K67" s="13" t="n">
        <v>1.45967</v>
      </c>
      <c r="L67" s="13" t="n">
        <v>1.49804</v>
      </c>
      <c r="M67" s="13" t="n">
        <v>1.50298</v>
      </c>
      <c r="N67" s="13" t="n">
        <v>1.50642</v>
      </c>
      <c r="O67" s="13" t="n">
        <v>1.51</v>
      </c>
      <c r="P67" s="13" t="n">
        <v>1.51359</v>
      </c>
      <c r="Q67" s="13" t="n">
        <v>1.51714</v>
      </c>
      <c r="R67" s="13" t="n">
        <v>1.52221</v>
      </c>
      <c r="S67" s="22" t="s">
        <v>20</v>
      </c>
      <c r="T67" s="15" t="n">
        <v>0.016791104626469</v>
      </c>
      <c r="U67" s="15" t="n">
        <v>0.0201731399987075</v>
      </c>
      <c r="V67" s="15" t="n">
        <v>0.0025370922872201</v>
      </c>
      <c r="W67" s="15" t="n">
        <v>0.00334181420303992</v>
      </c>
      <c r="X67" s="21" t="s">
        <v>20</v>
      </c>
    </row>
    <row r="68" customFormat="false" ht="2.1" hidden="false" customHeight="tru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9"/>
      <c r="U68" s="9"/>
      <c r="V68" s="9"/>
      <c r="W68" s="9"/>
      <c r="X68" s="9"/>
    </row>
    <row r="69" customFormat="false" ht="2.1" hidden="false" customHeight="true" outlineLevel="0" collapsed="false">
      <c r="A69" s="11"/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2"/>
      <c r="U69" s="12"/>
      <c r="V69" s="12"/>
      <c r="W69" s="12"/>
      <c r="X69" s="12"/>
    </row>
    <row r="70" customFormat="false" ht="13.45" hidden="false" customHeight="false" outlineLevel="0" collapsed="false">
      <c r="A70" s="4" t="s">
        <v>36</v>
      </c>
      <c r="B70" s="13" t="n">
        <v>1.7112632894</v>
      </c>
      <c r="C70" s="13" t="n">
        <v>1.6412732906</v>
      </c>
      <c r="D70" s="13" t="n">
        <v>1.6241073814</v>
      </c>
      <c r="E70" s="13" t="n">
        <v>1.821681232</v>
      </c>
      <c r="F70" s="13" t="n">
        <v>1.9071185728</v>
      </c>
      <c r="G70" s="13" t="n">
        <v>1.7394968934</v>
      </c>
      <c r="H70" s="13" t="n">
        <v>1.7721912848</v>
      </c>
      <c r="I70" s="13" t="n">
        <v>1.9756573658</v>
      </c>
      <c r="J70" s="13" t="n">
        <v>2.1906930867</v>
      </c>
      <c r="K70" s="13" t="n">
        <v>2.416224343</v>
      </c>
      <c r="L70" s="13" t="n">
        <v>2.225033742</v>
      </c>
      <c r="M70" s="13" t="n">
        <v>2.259098199</v>
      </c>
      <c r="N70" s="13" t="n">
        <v>2.5859021653</v>
      </c>
      <c r="O70" s="13" t="n">
        <v>2.4914730354</v>
      </c>
      <c r="P70" s="13" t="n">
        <v>2.9500235908</v>
      </c>
      <c r="Q70" s="13" t="n">
        <v>3.5717152754</v>
      </c>
      <c r="R70" s="13" t="n">
        <v>3.582088056</v>
      </c>
      <c r="S70" s="23" t="s">
        <v>20</v>
      </c>
      <c r="T70" s="15" t="n">
        <v>0.0032781747407773</v>
      </c>
      <c r="U70" s="15" t="n">
        <v>0.050467423289879</v>
      </c>
      <c r="V70" s="15" t="n">
        <v>0.0992792896562458</v>
      </c>
      <c r="W70" s="15" t="n">
        <v>0.0029041454315919</v>
      </c>
      <c r="X70" s="21" t="s">
        <v>20</v>
      </c>
    </row>
    <row r="71" customFormat="false" ht="2.1" hidden="false" customHeight="tru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9"/>
      <c r="U71" s="9"/>
      <c r="V71" s="9"/>
      <c r="W71" s="9"/>
      <c r="X71" s="9"/>
    </row>
    <row r="72" customFormat="false" ht="2.1" hidden="false" customHeight="tru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2"/>
      <c r="U72" s="12"/>
      <c r="V72" s="12"/>
      <c r="W72" s="12"/>
      <c r="X72" s="12"/>
    </row>
    <row r="73" customFormat="false" ht="13.45" hidden="false" customHeight="false" outlineLevel="0" collapsed="false">
      <c r="A73" s="4" t="s">
        <v>37</v>
      </c>
      <c r="T73" s="24"/>
      <c r="U73" s="24"/>
      <c r="V73" s="24"/>
      <c r="W73" s="24"/>
      <c r="X73" s="24"/>
    </row>
    <row r="74" customFormat="false" ht="13.45" hidden="false" customHeight="false" outlineLevel="0" collapsed="false">
      <c r="A74" s="1" t="s">
        <v>38</v>
      </c>
      <c r="B74" s="25" t="n">
        <v>3.662</v>
      </c>
      <c r="C74" s="25" t="n">
        <v>3.798</v>
      </c>
      <c r="D74" s="25" t="n">
        <v>3.941</v>
      </c>
      <c r="E74" s="25" t="n">
        <v>4.089</v>
      </c>
      <c r="F74" s="25" t="n">
        <v>4.237</v>
      </c>
      <c r="G74" s="25" t="n">
        <v>4.383</v>
      </c>
      <c r="H74" s="25" t="n">
        <v>4.528</v>
      </c>
      <c r="I74" s="25" t="n">
        <v>4.672</v>
      </c>
      <c r="J74" s="25" t="n">
        <v>4.815</v>
      </c>
      <c r="K74" s="25" t="n">
        <v>4.959</v>
      </c>
      <c r="L74" s="25" t="n">
        <v>5.105</v>
      </c>
      <c r="M74" s="25" t="n">
        <v>5.259</v>
      </c>
      <c r="N74" s="25" t="n">
        <v>5.418</v>
      </c>
      <c r="O74" s="25" t="n">
        <v>5.581</v>
      </c>
      <c r="P74" s="25" t="n">
        <v>5.75</v>
      </c>
      <c r="Q74" s="25" t="n">
        <v>5.924</v>
      </c>
      <c r="R74" s="25" t="n">
        <v>6.101</v>
      </c>
      <c r="S74" s="25" t="n">
        <v>6.284110335231</v>
      </c>
      <c r="T74" s="15" t="n">
        <v>0.0365986195227612</v>
      </c>
      <c r="U74" s="15" t="n">
        <v>0.0309672157534606</v>
      </c>
      <c r="V74" s="15" t="n">
        <v>0.0302054918134895</v>
      </c>
      <c r="W74" s="15" t="n">
        <v>0.0298784604996623</v>
      </c>
      <c r="X74" s="15" t="n">
        <v>0.0300131675513851</v>
      </c>
    </row>
    <row r="75" customFormat="false" ht="13.45" hidden="false" customHeight="false" outlineLevel="0" collapsed="false">
      <c r="A75" s="1" t="s">
        <v>39</v>
      </c>
      <c r="B75" s="13" t="n">
        <v>91.7876241405302</v>
      </c>
      <c r="C75" s="13" t="n">
        <v>94.1940412528479</v>
      </c>
      <c r="D75" s="13" t="n">
        <v>92.6279602750012</v>
      </c>
      <c r="E75" s="13" t="n">
        <v>92.0168067226719</v>
      </c>
      <c r="F75" s="13" t="n">
        <v>95.6837280366474</v>
      </c>
      <c r="G75" s="13" t="n">
        <v>100</v>
      </c>
      <c r="H75" s="13" t="n">
        <v>100.91673032847</v>
      </c>
      <c r="I75" s="13" t="n">
        <v>106.913674560715</v>
      </c>
      <c r="J75" s="13" t="n">
        <v>112.184873949537</v>
      </c>
      <c r="K75" s="13" t="n">
        <v>116.424751718842</v>
      </c>
      <c r="L75" s="13" t="n">
        <v>116.46294881589</v>
      </c>
      <c r="M75" s="13" t="n">
        <v>120.015278838771</v>
      </c>
      <c r="N75" s="13" t="n">
        <v>126.814362108439</v>
      </c>
      <c r="O75" s="13" t="n">
        <v>135.408708938097</v>
      </c>
      <c r="P75" s="13" t="n">
        <v>133.460656990063</v>
      </c>
      <c r="Q75" s="13" t="n">
        <v>138.655462184837</v>
      </c>
      <c r="R75" s="13" t="n">
        <v>142.895339954142</v>
      </c>
      <c r="S75" s="13" t="n">
        <v>149.897211611888</v>
      </c>
      <c r="T75" s="15" t="n">
        <v>0.0172862495837112</v>
      </c>
      <c r="U75" s="15" t="n">
        <v>0.0309498895338118</v>
      </c>
      <c r="V75" s="15" t="n">
        <v>0.0354993726948827</v>
      </c>
      <c r="W75" s="15" t="n">
        <v>0.0305785123968167</v>
      </c>
      <c r="X75" s="15" t="n">
        <v>0.0489999999999504</v>
      </c>
    </row>
    <row r="76" customFormat="false" ht="13.45" hidden="false" customHeight="false" outlineLevel="0" collapsed="false">
      <c r="A76" s="1" t="s">
        <v>40</v>
      </c>
      <c r="B76" s="13" t="n">
        <v>994.237898460426</v>
      </c>
      <c r="C76" s="13" t="n">
        <v>965.141520681232</v>
      </c>
      <c r="D76" s="13" t="n">
        <v>1063.16760412369</v>
      </c>
      <c r="E76" s="13" t="n">
        <v>1050.85647986714</v>
      </c>
      <c r="F76" s="13" t="n">
        <v>1014.64960479043</v>
      </c>
      <c r="G76" s="13" t="n">
        <v>986.77922459872</v>
      </c>
      <c r="H76" s="13" t="n">
        <v>968.766491294511</v>
      </c>
      <c r="I76" s="13" t="n">
        <v>993.262911754152</v>
      </c>
      <c r="J76" s="13" t="n">
        <v>1000.12202587691</v>
      </c>
      <c r="K76" s="13" t="n">
        <v>1004.27086942259</v>
      </c>
      <c r="L76" s="13" t="n">
        <v>1008.22101016705</v>
      </c>
      <c r="M76" s="13" t="n">
        <v>987.96063335465</v>
      </c>
      <c r="N76" s="13" t="n">
        <v>1000.86174096396</v>
      </c>
      <c r="O76" s="13" t="n">
        <v>911.011946403351</v>
      </c>
      <c r="P76" s="13" t="n">
        <v>985.212372638645</v>
      </c>
      <c r="Q76" s="13" t="n">
        <v>1023.22196969703</v>
      </c>
      <c r="R76" s="13" t="n">
        <v>995.31858059336</v>
      </c>
      <c r="S76" s="13" t="n">
        <v>957.704194642965</v>
      </c>
      <c r="T76" s="15" t="n">
        <v>-0.00150490276831894</v>
      </c>
      <c r="U76" s="15" t="n">
        <v>0.0043085250371051</v>
      </c>
      <c r="V76" s="15" t="n">
        <v>0.00295817496480533</v>
      </c>
      <c r="W76" s="15" t="n">
        <v>-0.0272701231306902</v>
      </c>
      <c r="X76" s="15" t="n">
        <v>-0.0377913028891428</v>
      </c>
    </row>
    <row r="77" customFormat="false" ht="13.45" hidden="false" customHeight="false" outlineLevel="0" collapsed="false">
      <c r="A77" s="1" t="s">
        <v>41</v>
      </c>
      <c r="B77" s="25" t="n">
        <v>0.512504096122338</v>
      </c>
      <c r="C77" s="25" t="n">
        <v>0.492266982622433</v>
      </c>
      <c r="D77" s="25" t="n">
        <v>0.513900025374271</v>
      </c>
      <c r="E77" s="25" t="n">
        <v>0.486334067009049</v>
      </c>
      <c r="F77" s="25" t="n">
        <v>0.471234363936748</v>
      </c>
      <c r="G77" s="25" t="n">
        <v>0.463009354323523</v>
      </c>
      <c r="H77" s="25" t="n">
        <v>0.444034893992933</v>
      </c>
      <c r="I77" s="25" t="n">
        <v>0.467450770547945</v>
      </c>
      <c r="J77" s="25" t="n">
        <v>0.479217030114226</v>
      </c>
      <c r="K77" s="25" t="n">
        <v>0.484890098810244</v>
      </c>
      <c r="L77" s="25" t="n">
        <v>0.473030362389814</v>
      </c>
      <c r="M77" s="25" t="n">
        <v>0.463675603726944</v>
      </c>
      <c r="N77" s="25" t="n">
        <v>0.481775562938354</v>
      </c>
      <c r="O77" s="25" t="n">
        <v>0.454569073642716</v>
      </c>
      <c r="P77" s="25" t="n">
        <v>0.47028</v>
      </c>
      <c r="Q77" s="25" t="n">
        <v>0.492530384875084</v>
      </c>
      <c r="R77" s="25" t="n">
        <v>0.479424684477955</v>
      </c>
      <c r="S77" s="25" t="n">
        <v>0.469810134189235</v>
      </c>
      <c r="T77" s="15" t="n">
        <v>-0.0201073843237583</v>
      </c>
      <c r="U77" s="15" t="n">
        <v>0.00429164683784333</v>
      </c>
      <c r="V77" s="15" t="n">
        <v>0.0081120410133515</v>
      </c>
      <c r="W77" s="15" t="n">
        <v>-0.02660891754009</v>
      </c>
      <c r="X77" s="15" t="n">
        <v>-0.0200543497237506</v>
      </c>
    </row>
    <row r="78" customFormat="false" ht="13.45" hidden="false" customHeight="false" outlineLevel="0" collapsed="false">
      <c r="A78" s="1" t="s">
        <v>42</v>
      </c>
      <c r="B78" s="26" t="n">
        <v>254.505734571273</v>
      </c>
      <c r="C78" s="26" t="n">
        <v>266.456029489205</v>
      </c>
      <c r="D78" s="26" t="n">
        <v>271.758436944938</v>
      </c>
      <c r="E78" s="26" t="n">
        <v>250.672536072389</v>
      </c>
      <c r="F78" s="26" t="n">
        <v>252.301156478641</v>
      </c>
      <c r="G78" s="26" t="n">
        <v>315.765457449236</v>
      </c>
      <c r="H78" s="26" t="n">
        <v>320.229681978799</v>
      </c>
      <c r="I78" s="26" t="n">
        <v>379.92294520548</v>
      </c>
      <c r="J78" s="26" t="n">
        <v>401.246105919003</v>
      </c>
      <c r="K78" s="26" t="n">
        <v>407.945150231902</v>
      </c>
      <c r="L78" s="26" t="n">
        <v>447.992164544564</v>
      </c>
      <c r="M78" s="26" t="n">
        <v>440.958357102111</v>
      </c>
      <c r="N78" s="26" t="n">
        <v>426.910299003322</v>
      </c>
      <c r="O78" s="26" t="n">
        <v>445.439885325211</v>
      </c>
      <c r="P78" s="26" t="n">
        <v>464.695652173913</v>
      </c>
      <c r="Q78" s="26" t="n">
        <v>462.862930452397</v>
      </c>
      <c r="R78" s="26" t="n">
        <v>461.399770529421</v>
      </c>
      <c r="S78" s="27" t="s">
        <v>20</v>
      </c>
      <c r="T78" s="15" t="n">
        <v>0.0440791171100365</v>
      </c>
      <c r="U78" s="15" t="n">
        <v>0.0724601398979305</v>
      </c>
      <c r="V78" s="15" t="n">
        <v>0.00655241803737616</v>
      </c>
      <c r="W78" s="15" t="n">
        <v>-0.00316110845503548</v>
      </c>
      <c r="X78" s="21" t="s">
        <v>20</v>
      </c>
    </row>
    <row r="79" customFormat="false" ht="13.45" hidden="false" customHeight="false" outlineLevel="0" collapsed="false">
      <c r="A79" s="1" t="s">
        <v>43</v>
      </c>
      <c r="B79" s="13" t="n">
        <v>0.467302919006008</v>
      </c>
      <c r="C79" s="13" t="n">
        <v>0.432141466719326</v>
      </c>
      <c r="D79" s="13" t="n">
        <v>0.4121054</v>
      </c>
      <c r="E79" s="13" t="n">
        <v>0.4455077603326</v>
      </c>
      <c r="F79" s="13" t="n">
        <v>0.450110590700968</v>
      </c>
      <c r="G79" s="13" t="n">
        <v>0.396873578234086</v>
      </c>
      <c r="H79" s="13" t="n">
        <v>0.391385001060071</v>
      </c>
      <c r="I79" s="13" t="n">
        <v>0.422871867679795</v>
      </c>
      <c r="J79" s="13" t="n">
        <v>0.454972603676012</v>
      </c>
      <c r="K79" s="13" t="n">
        <v>0.487240238556161</v>
      </c>
      <c r="L79" s="13" t="n">
        <v>0.435853818217434</v>
      </c>
      <c r="M79" s="13" t="n">
        <v>0.429568016543069</v>
      </c>
      <c r="N79" s="13" t="n">
        <v>0.477279838556663</v>
      </c>
      <c r="O79" s="13" t="n">
        <v>0.446420540297438</v>
      </c>
      <c r="P79" s="13" t="n">
        <v>0.513047581008696</v>
      </c>
      <c r="Q79" s="13" t="n">
        <v>0.602922902667117</v>
      </c>
      <c r="R79" s="13" t="n">
        <v>0.58713129913129</v>
      </c>
      <c r="S79" s="27" t="s">
        <v>20</v>
      </c>
      <c r="T79" s="15" t="n">
        <v>-0.0321440180938349</v>
      </c>
      <c r="U79" s="15" t="n">
        <v>0.0189144787908382</v>
      </c>
      <c r="V79" s="15" t="n">
        <v>0.0670485630213098</v>
      </c>
      <c r="W79" s="15" t="n">
        <v>-0.026191746019218</v>
      </c>
      <c r="X79" s="21" t="s">
        <v>20</v>
      </c>
    </row>
    <row r="80" customFormat="false" ht="13.45" hidden="false" customHeight="false" outlineLevel="0" collapsed="false">
      <c r="A80" s="1" t="s">
        <v>44</v>
      </c>
      <c r="B80" s="13" t="n">
        <v>30.1679996163663</v>
      </c>
      <c r="C80" s="13" t="n">
        <v>26.7058187983719</v>
      </c>
      <c r="D80" s="13" t="n">
        <v>32.7999091483647</v>
      </c>
      <c r="E80" s="13" t="n">
        <v>30.1037905683338</v>
      </c>
      <c r="F80" s="13" t="n">
        <v>33.0122907714037</v>
      </c>
      <c r="G80" s="13" t="n">
        <v>27.4099843793887</v>
      </c>
      <c r="H80" s="13" t="n">
        <v>27.9311048000836</v>
      </c>
      <c r="I80" s="13" t="n">
        <v>28.9496458219815</v>
      </c>
      <c r="J80" s="13" t="n">
        <v>30.4082897422674</v>
      </c>
      <c r="K80" s="13" t="n">
        <v>32.1200879991017</v>
      </c>
      <c r="L80" s="13" t="n">
        <v>29.6767460928765</v>
      </c>
      <c r="M80" s="13" t="n">
        <v>31.7207101174097</v>
      </c>
      <c r="N80" s="13" t="n">
        <v>34.7007577789186</v>
      </c>
      <c r="O80" s="13" t="n">
        <v>32.0861664597253</v>
      </c>
      <c r="P80" s="13" t="n">
        <v>35.0403644822141</v>
      </c>
      <c r="Q80" s="13" t="n">
        <v>39.0352154913889</v>
      </c>
      <c r="R80" s="13" t="n">
        <v>40.8352906183653</v>
      </c>
      <c r="S80" s="13" t="n">
        <v>40.8981256750706</v>
      </c>
      <c r="T80" s="15" t="n">
        <v>-0.0189922127378025</v>
      </c>
      <c r="U80" s="15" t="n">
        <v>0.0160182257995718</v>
      </c>
      <c r="V80" s="15" t="n">
        <v>0.0563505433660316</v>
      </c>
      <c r="W80" s="15" t="n">
        <v>0.0461141332080899</v>
      </c>
      <c r="X80" s="15" t="n">
        <v>0.00153874395783071</v>
      </c>
    </row>
    <row r="81" customFormat="false" ht="2.1" hidden="false" customHeight="true" outlineLevel="0" collapsed="false">
      <c r="A81" s="28"/>
      <c r="B81" s="28"/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9"/>
      <c r="U81" s="29"/>
      <c r="V81" s="29"/>
      <c r="W81" s="29"/>
      <c r="X81" s="29"/>
    </row>
    <row r="82" customFormat="false" ht="13.45" hidden="false" customHeight="false" outlineLevel="0" collapsed="false">
      <c r="A82" s="19" t="s">
        <v>45</v>
      </c>
    </row>
    <row r="83" customFormat="false" ht="13.45" hidden="false" customHeight="false" outlineLevel="0" collapsed="false">
      <c r="A83" s="30" t="s">
        <v>46</v>
      </c>
    </row>
  </sheetData>
  <mergeCells count="1">
    <mergeCell ref="T4:X4"/>
  </mergeCells>
  <printOptions headings="false" gridLines="false" gridLinesSet="true" horizontalCentered="true" verticalCentered="true"/>
  <pageMargins left="0.236111111111111" right="0.236111111111111" top="0.196527777777778" bottom="0.118055555555556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921875" defaultRowHeight="13.45" zeroHeight="false" outlineLevelRow="0" outlineLevelCol="1"/>
  <cols>
    <col collapsed="false" customWidth="true" hidden="false" outlineLevel="0" max="1" min="1" style="1" width="30.62"/>
    <col collapsed="false" customWidth="true" hidden="false" outlineLevel="0" max="2" min="2" style="1" width="6.24"/>
    <col collapsed="false" customWidth="true" hidden="true" outlineLevel="1" max="6" min="3" style="1" width="5.62"/>
    <col collapsed="false" customWidth="true" hidden="false" outlineLevel="0" max="7" min="7" style="1" width="5.62"/>
    <col collapsed="false" customWidth="true" hidden="true" outlineLevel="1" max="11" min="8" style="1" width="5.62"/>
    <col collapsed="false" customWidth="true" hidden="false" outlineLevel="0" max="12" min="12" style="1" width="5.62"/>
    <col collapsed="false" customWidth="true" hidden="true" outlineLevel="1" max="15" min="13" style="1" width="5.62"/>
    <col collapsed="false" customWidth="true" hidden="false" outlineLevel="0" max="21" min="16" style="1" width="5.62"/>
    <col collapsed="false" customWidth="true" hidden="false" outlineLevel="0" max="22" min="22" style="1" width="5.37"/>
    <col collapsed="false" customWidth="false" hidden="false" outlineLevel="0" max="257" min="23" style="1" width="8.99"/>
  </cols>
  <sheetData>
    <row r="1" customFormat="false" ht="18.75" hidden="false" customHeight="true" outlineLevel="0" collapsed="false">
      <c r="A1" s="2" t="s">
        <v>4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3.45" hidden="false" customHeight="false" outlineLevel="0" collapsed="false">
      <c r="A2" s="4"/>
      <c r="B2" s="1" t="n">
        <v>1980</v>
      </c>
      <c r="C2" s="1" t="n">
        <v>1981</v>
      </c>
      <c r="D2" s="1" t="n">
        <v>1982</v>
      </c>
      <c r="E2" s="1" t="n">
        <v>1983</v>
      </c>
      <c r="F2" s="1" t="n">
        <v>1984</v>
      </c>
      <c r="G2" s="1" t="n">
        <v>1985</v>
      </c>
      <c r="H2" s="1" t="n">
        <v>1986</v>
      </c>
      <c r="I2" s="1" t="n">
        <v>1987</v>
      </c>
      <c r="J2" s="1" t="n">
        <v>1988</v>
      </c>
      <c r="K2" s="1" t="n">
        <v>1989</v>
      </c>
      <c r="L2" s="1" t="n">
        <v>1990</v>
      </c>
      <c r="M2" s="1" t="n">
        <v>1991</v>
      </c>
      <c r="N2" s="1" t="n">
        <v>1992</v>
      </c>
      <c r="O2" s="1" t="n">
        <v>1993</v>
      </c>
      <c r="P2" s="1" t="n">
        <v>1994</v>
      </c>
      <c r="Q2" s="5" t="n">
        <v>1995</v>
      </c>
      <c r="R2" s="1" t="n">
        <v>1996</v>
      </c>
      <c r="S2" s="6" t="s">
        <v>3</v>
      </c>
      <c r="T2" s="6" t="s">
        <v>4</v>
      </c>
      <c r="U2" s="6" t="s">
        <v>5</v>
      </c>
      <c r="V2" s="6" t="s">
        <v>6</v>
      </c>
    </row>
    <row r="3" customFormat="false" ht="2.1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9"/>
      <c r="T3" s="9"/>
      <c r="U3" s="9"/>
      <c r="V3" s="9"/>
    </row>
    <row r="4" customFormat="false" ht="13.45" hidden="false" customHeight="false" outlineLevel="0" collapsed="false">
      <c r="A4" s="4"/>
      <c r="S4" s="10" t="s">
        <v>8</v>
      </c>
      <c r="T4" s="10"/>
      <c r="U4" s="10"/>
      <c r="V4" s="10"/>
    </row>
    <row r="5" customFormat="false" ht="2.1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9"/>
      <c r="T5" s="9"/>
      <c r="U5" s="9"/>
      <c r="V5" s="9"/>
    </row>
    <row r="6" customFormat="false" ht="2.1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2"/>
      <c r="T6" s="12"/>
      <c r="U6" s="12"/>
      <c r="V6" s="12"/>
    </row>
    <row r="7" customFormat="false" ht="13.45" hidden="false" customHeight="false" outlineLevel="0" collapsed="false">
      <c r="A7" s="4" t="s">
        <v>48</v>
      </c>
      <c r="B7" s="13" t="n">
        <v>1.87679</v>
      </c>
      <c r="C7" s="13" t="n">
        <v>1.86963</v>
      </c>
      <c r="D7" s="13" t="n">
        <v>2.02528</v>
      </c>
      <c r="E7" s="13" t="n">
        <v>1.98862</v>
      </c>
      <c r="F7" s="13" t="n">
        <v>1.99662</v>
      </c>
      <c r="G7" s="13" t="n">
        <v>2.02937</v>
      </c>
      <c r="H7" s="13" t="n">
        <v>2.01059</v>
      </c>
      <c r="I7" s="13" t="n">
        <v>2.18393</v>
      </c>
      <c r="J7" s="13" t="n">
        <v>2.30743</v>
      </c>
      <c r="K7" s="13" t="n">
        <v>2.40457</v>
      </c>
      <c r="L7" s="13" t="n">
        <v>2.41482</v>
      </c>
      <c r="M7" s="13" t="n">
        <v>2.43847</v>
      </c>
      <c r="N7" s="13" t="n">
        <v>2.61026</v>
      </c>
      <c r="O7" s="13" t="n">
        <v>2.53695</v>
      </c>
      <c r="P7" s="13" t="n">
        <v>2.70411</v>
      </c>
      <c r="Q7" s="13" t="n">
        <v>2.91775</v>
      </c>
      <c r="R7" s="13" t="n">
        <v>2.92497</v>
      </c>
      <c r="S7" s="15" t="n">
        <v>0.0157553326905397</v>
      </c>
      <c r="T7" s="15" t="n">
        <v>0.035391762944869</v>
      </c>
      <c r="U7" s="15" t="n">
        <v>0.0385625610152605</v>
      </c>
      <c r="V7" s="15" t="n">
        <v>0.00247450946791195</v>
      </c>
    </row>
    <row r="8" customFormat="false" ht="13.45" hidden="false" customHeight="false" outlineLevel="0" collapsed="false">
      <c r="A8" s="1" t="s">
        <v>49</v>
      </c>
      <c r="B8" s="13" t="n">
        <v>0.03666</v>
      </c>
      <c r="C8" s="13" t="n">
        <v>0.0529</v>
      </c>
      <c r="D8" s="13" t="n">
        <v>0.06325</v>
      </c>
      <c r="E8" s="13" t="n">
        <v>0.05335</v>
      </c>
      <c r="F8" s="13" t="n">
        <v>0.045</v>
      </c>
      <c r="G8" s="13" t="n">
        <v>0</v>
      </c>
      <c r="H8" s="13" t="n">
        <v>0.00724</v>
      </c>
      <c r="I8" s="13" t="n">
        <v>0.00517</v>
      </c>
      <c r="J8" s="13" t="n">
        <v>0.00621</v>
      </c>
      <c r="K8" s="13" t="n">
        <v>0.00724</v>
      </c>
      <c r="L8" s="13" t="n">
        <v>0.00207</v>
      </c>
      <c r="M8" s="13" t="n">
        <v>0.00207</v>
      </c>
      <c r="N8" s="13" t="n">
        <v>0.0031</v>
      </c>
      <c r="O8" s="13" t="n">
        <v>0.0031</v>
      </c>
      <c r="P8" s="13" t="n">
        <v>0.0031</v>
      </c>
      <c r="Q8" s="13" t="n">
        <v>0.00414</v>
      </c>
      <c r="R8" s="13" t="n">
        <v>0.00414</v>
      </c>
      <c r="S8" s="15" t="s">
        <v>11</v>
      </c>
      <c r="T8" s="15" t="e">
        <f aca="false"/>
        <v>#DIV/0!</v>
      </c>
      <c r="U8" s="15" t="n">
        <v>0.148698354997035</v>
      </c>
      <c r="V8" s="15" t="n">
        <v>0</v>
      </c>
    </row>
    <row r="9" customFormat="false" ht="13.45" hidden="false" customHeight="false" outlineLevel="0" collapsed="false">
      <c r="A9" s="1" t="s">
        <v>50</v>
      </c>
      <c r="B9" s="13" t="n">
        <v>0</v>
      </c>
      <c r="C9" s="13" t="n">
        <v>0</v>
      </c>
      <c r="D9" s="13" t="n">
        <v>0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3" t="n">
        <v>0</v>
      </c>
      <c r="N9" s="13" t="n">
        <v>0</v>
      </c>
      <c r="O9" s="13" t="n">
        <v>0</v>
      </c>
      <c r="P9" s="13" t="n">
        <v>0</v>
      </c>
      <c r="Q9" s="13" t="n">
        <v>0</v>
      </c>
      <c r="R9" s="13" t="n">
        <v>0</v>
      </c>
      <c r="S9" s="15" t="s">
        <v>11</v>
      </c>
      <c r="T9" s="15" t="s">
        <v>11</v>
      </c>
      <c r="U9" s="15" t="s">
        <v>11</v>
      </c>
      <c r="V9" s="15" t="s">
        <v>11</v>
      </c>
    </row>
    <row r="10" customFormat="false" ht="13.45" hidden="false" customHeight="false" outlineLevel="0" collapsed="false">
      <c r="A10" s="1" t="s">
        <v>51</v>
      </c>
      <c r="B10" s="13" t="n">
        <v>0.02264</v>
      </c>
      <c r="C10" s="13" t="n">
        <v>0.01324</v>
      </c>
      <c r="D10" s="13" t="n">
        <v>0.00861</v>
      </c>
      <c r="E10" s="13" t="n">
        <v>0.01796</v>
      </c>
      <c r="F10" s="13" t="n">
        <v>0.02727</v>
      </c>
      <c r="G10" s="13" t="n">
        <v>0.02514</v>
      </c>
      <c r="H10" s="13" t="n">
        <v>0.01214</v>
      </c>
      <c r="I10" s="13" t="n">
        <v>0.0206</v>
      </c>
      <c r="J10" s="13" t="n">
        <v>0.01845</v>
      </c>
      <c r="K10" s="13" t="n">
        <v>0.01443</v>
      </c>
      <c r="L10" s="13" t="n">
        <v>0.00994</v>
      </c>
      <c r="M10" s="13" t="n">
        <v>0.00908</v>
      </c>
      <c r="N10" s="13" t="n">
        <v>0.01019</v>
      </c>
      <c r="O10" s="13" t="n">
        <v>0.00069</v>
      </c>
      <c r="P10" s="13" t="n">
        <v>0.00077</v>
      </c>
      <c r="Q10" s="13" t="n">
        <v>0.00077</v>
      </c>
      <c r="R10" s="13" t="n">
        <v>0.00095</v>
      </c>
      <c r="S10" s="15" t="n">
        <v>0.0211693476921715</v>
      </c>
      <c r="T10" s="15" t="n">
        <v>-0.169376484312339</v>
      </c>
      <c r="U10" s="15" t="n">
        <v>-0.400456266346271</v>
      </c>
      <c r="V10" s="15" t="n">
        <v>0.233766233766234</v>
      </c>
    </row>
    <row r="11" customFormat="false" ht="13.45" hidden="false" customHeight="false" outlineLevel="0" collapsed="false">
      <c r="A11" s="31" t="s">
        <v>52</v>
      </c>
      <c r="B11" s="13" t="n">
        <v>1.80382</v>
      </c>
      <c r="C11" s="13" t="n">
        <v>1.79465</v>
      </c>
      <c r="D11" s="13" t="n">
        <v>1.81729</v>
      </c>
      <c r="E11" s="13" t="n">
        <v>1.91121</v>
      </c>
      <c r="F11" s="13" t="n">
        <v>1.95043</v>
      </c>
      <c r="G11" s="13" t="n">
        <v>1.97696</v>
      </c>
      <c r="H11" s="13" t="n">
        <v>1.99695</v>
      </c>
      <c r="I11" s="13" t="n">
        <v>2.12016</v>
      </c>
      <c r="J11" s="13" t="n">
        <v>2.22042</v>
      </c>
      <c r="K11" s="13" t="n">
        <v>2.32871</v>
      </c>
      <c r="L11" s="13" t="n">
        <v>2.32586</v>
      </c>
      <c r="M11" s="13" t="n">
        <v>2.3486</v>
      </c>
      <c r="N11" s="13" t="n">
        <v>2.46673</v>
      </c>
      <c r="O11" s="13" t="n">
        <v>2.45967</v>
      </c>
      <c r="P11" s="13" t="n">
        <v>2.62476</v>
      </c>
      <c r="Q11" s="13" t="n">
        <v>2.83296</v>
      </c>
      <c r="R11" s="13" t="n">
        <v>2.84818</v>
      </c>
      <c r="S11" s="15" t="n">
        <v>0.0184997737896817</v>
      </c>
      <c r="T11" s="15" t="n">
        <v>0.0330399987665009</v>
      </c>
      <c r="U11" s="15" t="n">
        <v>0.0402347903906022</v>
      </c>
      <c r="V11" s="15" t="n">
        <v>0.00537247260815543</v>
      </c>
    </row>
    <row r="12" customFormat="false" ht="13.45" hidden="false" customHeight="false" outlineLevel="0" collapsed="false">
      <c r="A12" s="1" t="s">
        <v>53</v>
      </c>
      <c r="B12" s="13" t="n">
        <v>0.43682</v>
      </c>
      <c r="C12" s="13" t="n">
        <v>0.41276</v>
      </c>
      <c r="D12" s="13" t="n">
        <v>0.41451</v>
      </c>
      <c r="E12" s="13" t="n">
        <v>0.44623</v>
      </c>
      <c r="F12" s="13" t="n">
        <v>0.4707</v>
      </c>
      <c r="G12" s="13" t="n">
        <v>0.44959</v>
      </c>
      <c r="H12" s="13" t="n">
        <v>0.41423</v>
      </c>
      <c r="I12" s="13" t="n">
        <v>0.48043</v>
      </c>
      <c r="J12" s="13" t="n">
        <v>0.51792</v>
      </c>
      <c r="K12" s="13" t="n">
        <v>0.56697</v>
      </c>
      <c r="L12" s="13" t="n">
        <v>0.5577</v>
      </c>
      <c r="M12" s="13" t="n">
        <v>0.5671</v>
      </c>
      <c r="N12" s="13" t="n">
        <v>0.60602</v>
      </c>
      <c r="O12" s="13" t="n">
        <v>0.60763</v>
      </c>
      <c r="P12" s="13" t="n">
        <v>0.62822</v>
      </c>
      <c r="Q12" s="13" t="n">
        <v>0.70386</v>
      </c>
      <c r="R12" s="13" t="n">
        <v>0.81963</v>
      </c>
      <c r="S12" s="15" t="n">
        <v>0.00577960693430391</v>
      </c>
      <c r="T12" s="15" t="n">
        <v>0.0440391882681215</v>
      </c>
      <c r="U12" s="15" t="n">
        <v>0.0476521971517518</v>
      </c>
      <c r="V12" s="15" t="n">
        <v>0.164478731565937</v>
      </c>
    </row>
    <row r="13" customFormat="false" ht="13.45" hidden="false" customHeight="false" outlineLevel="0" collapsed="false">
      <c r="A13" s="1" t="s">
        <v>54</v>
      </c>
      <c r="B13" s="13" t="n">
        <v>0.21261</v>
      </c>
      <c r="C13" s="13" t="n">
        <v>0.21559</v>
      </c>
      <c r="D13" s="13" t="n">
        <v>0.22176</v>
      </c>
      <c r="E13" s="13" t="n">
        <v>0.25746</v>
      </c>
      <c r="F13" s="13" t="n">
        <v>0.25936</v>
      </c>
      <c r="G13" s="13" t="n">
        <v>0.27953</v>
      </c>
      <c r="H13" s="13" t="n">
        <v>0.3013</v>
      </c>
      <c r="I13" s="13" t="n">
        <v>0.32338</v>
      </c>
      <c r="J13" s="13" t="n">
        <v>0.34848</v>
      </c>
      <c r="K13" s="13" t="n">
        <v>0.38098</v>
      </c>
      <c r="L13" s="13" t="n">
        <v>0.3528</v>
      </c>
      <c r="M13" s="13" t="n">
        <v>0.35601</v>
      </c>
      <c r="N13" s="13" t="n">
        <v>0.39837</v>
      </c>
      <c r="O13" s="13" t="n">
        <v>0.3855</v>
      </c>
      <c r="P13" s="13" t="n">
        <v>0.52694</v>
      </c>
      <c r="Q13" s="13" t="n">
        <v>0.6309</v>
      </c>
      <c r="R13" s="13" t="n">
        <v>0.53412</v>
      </c>
      <c r="S13" s="15" t="n">
        <v>0.0562554125398245</v>
      </c>
      <c r="T13" s="15" t="n">
        <v>0.047659198303994</v>
      </c>
      <c r="U13" s="15" t="n">
        <v>0.123275768190505</v>
      </c>
      <c r="V13" s="15" t="n">
        <v>-0.153399904897765</v>
      </c>
    </row>
    <row r="14" customFormat="false" ht="13.45" hidden="false" customHeight="false" outlineLevel="0" collapsed="false">
      <c r="A14" s="31" t="s">
        <v>55</v>
      </c>
      <c r="B14" s="13" t="n">
        <v>1.15439</v>
      </c>
      <c r="C14" s="13" t="n">
        <v>1.1663</v>
      </c>
      <c r="D14" s="13" t="n">
        <v>1.18102</v>
      </c>
      <c r="E14" s="13" t="n">
        <v>1.20752</v>
      </c>
      <c r="F14" s="13" t="n">
        <v>1.22037</v>
      </c>
      <c r="G14" s="13" t="n">
        <v>1.24784</v>
      </c>
      <c r="H14" s="13" t="n">
        <v>1.28142</v>
      </c>
      <c r="I14" s="13" t="n">
        <v>1.31635</v>
      </c>
      <c r="J14" s="13" t="n">
        <v>1.35402</v>
      </c>
      <c r="K14" s="13" t="n">
        <v>1.38076</v>
      </c>
      <c r="L14" s="13" t="n">
        <v>1.41536</v>
      </c>
      <c r="M14" s="13" t="n">
        <v>1.42549</v>
      </c>
      <c r="N14" s="13" t="n">
        <v>1.46234</v>
      </c>
      <c r="O14" s="13" t="n">
        <v>1.46654</v>
      </c>
      <c r="P14" s="13" t="n">
        <v>1.4696</v>
      </c>
      <c r="Q14" s="13" t="n">
        <v>1.4982</v>
      </c>
      <c r="R14" s="13" t="n">
        <v>1.49443</v>
      </c>
      <c r="S14" s="15" t="n">
        <v>0.0156902169978133</v>
      </c>
      <c r="T14" s="15" t="n">
        <v>0.0255140220539962</v>
      </c>
      <c r="U14" s="15" t="n">
        <v>0.0114410482015919</v>
      </c>
      <c r="V14" s="15" t="n">
        <v>-0.00251635295688157</v>
      </c>
    </row>
    <row r="15" customFormat="false" ht="2.1" hidden="false" customHeight="true" outlineLevel="0" collapsed="false">
      <c r="A15" s="8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9"/>
      <c r="T15" s="9"/>
      <c r="U15" s="9"/>
      <c r="V15" s="9"/>
    </row>
    <row r="16" customFormat="false" ht="2.1" hidden="false" customHeight="true" outlineLevel="0" collapsed="false">
      <c r="A16" s="11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2"/>
      <c r="T16" s="12" t="s">
        <v>11</v>
      </c>
      <c r="U16" s="12"/>
      <c r="V16" s="12"/>
    </row>
    <row r="17" customFormat="false" ht="13.45" hidden="false" customHeight="false" outlineLevel="0" collapsed="false">
      <c r="A17" s="4" t="s">
        <v>56</v>
      </c>
      <c r="B17" s="13" t="n">
        <v>994.237898460426</v>
      </c>
      <c r="C17" s="13" t="n">
        <v>965.141520681232</v>
      </c>
      <c r="D17" s="13" t="n">
        <v>1063.16760412369</v>
      </c>
      <c r="E17" s="13" t="n">
        <v>1050.85647986714</v>
      </c>
      <c r="F17" s="13" t="n">
        <v>1014.64960479043</v>
      </c>
      <c r="G17" s="13" t="n">
        <v>986.77922459872</v>
      </c>
      <c r="H17" s="13" t="n">
        <v>968.766491294511</v>
      </c>
      <c r="I17" s="13" t="n">
        <v>993.262911754152</v>
      </c>
      <c r="J17" s="13" t="n">
        <v>1000.12202587691</v>
      </c>
      <c r="K17" s="13" t="n">
        <v>1004.27086942259</v>
      </c>
      <c r="L17" s="13" t="n">
        <v>1008.22101016705</v>
      </c>
      <c r="M17" s="13" t="n">
        <v>987.96063335465</v>
      </c>
      <c r="N17" s="13" t="n">
        <v>1000.86174096396</v>
      </c>
      <c r="O17" s="13" t="n">
        <v>911.011946403351</v>
      </c>
      <c r="P17" s="13" t="n">
        <v>985.212372638645</v>
      </c>
      <c r="Q17" s="13" t="n">
        <v>1023.22196969703</v>
      </c>
      <c r="R17" s="13" t="n">
        <v>995.31858059336</v>
      </c>
      <c r="S17" s="15" t="n">
        <v>-0.00150490276831894</v>
      </c>
      <c r="T17" s="15" t="n">
        <v>0.0043085250371051</v>
      </c>
      <c r="U17" s="15" t="n">
        <v>0.00295817496480533</v>
      </c>
      <c r="V17" s="15" t="n">
        <v>-0.0272701231306902</v>
      </c>
    </row>
    <row r="18" customFormat="false" ht="13.45" hidden="false" customHeight="false" outlineLevel="0" collapsed="false">
      <c r="A18" s="1" t="s">
        <v>49</v>
      </c>
      <c r="B18" s="13" t="n">
        <v>19.4207990012517</v>
      </c>
      <c r="C18" s="13" t="n">
        <v>27.3080697485798</v>
      </c>
      <c r="D18" s="13" t="n">
        <v>33.202989690721</v>
      </c>
      <c r="E18" s="13" t="n">
        <v>28.1920091324193</v>
      </c>
      <c r="F18" s="13" t="n">
        <v>22.8682634730542</v>
      </c>
      <c r="G18" s="13" t="n">
        <v>0</v>
      </c>
      <c r="H18" s="13" t="n">
        <v>3.48846328538999</v>
      </c>
      <c r="I18" s="13" t="n">
        <v>2.35134333690593</v>
      </c>
      <c r="J18" s="13" t="n">
        <v>2.6916343207359</v>
      </c>
      <c r="K18" s="13" t="n">
        <v>3.02379265091869</v>
      </c>
      <c r="L18" s="13" t="n">
        <v>0.864253853722345</v>
      </c>
      <c r="M18" s="13" t="n">
        <v>0.838672819860046</v>
      </c>
      <c r="N18" s="13" t="n">
        <v>1.18864457831338</v>
      </c>
      <c r="O18" s="13" t="n">
        <v>1.11320169252464</v>
      </c>
      <c r="P18" s="13" t="n">
        <v>1.12945048654818</v>
      </c>
      <c r="Q18" s="13" t="n">
        <v>1.4518512396695</v>
      </c>
      <c r="R18" s="13" t="n">
        <v>1.40877305533271</v>
      </c>
      <c r="S18" s="15" t="s">
        <v>11</v>
      </c>
      <c r="T18" s="15" t="s">
        <v>11</v>
      </c>
      <c r="U18" s="15" t="n">
        <v>0.109318252900098</v>
      </c>
      <c r="V18" s="15" t="n">
        <v>-0.0296712109062904</v>
      </c>
    </row>
    <row r="19" customFormat="false" ht="13.45" hidden="false" customHeight="false" outlineLevel="0" collapsed="false">
      <c r="A19" s="1" t="s">
        <v>50</v>
      </c>
      <c r="B19" s="13" t="n">
        <v>0</v>
      </c>
      <c r="C19" s="13" t="n">
        <v>0</v>
      </c>
      <c r="D19" s="13" t="n">
        <v>0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3" t="n">
        <v>0</v>
      </c>
      <c r="N19" s="13" t="n">
        <v>0</v>
      </c>
      <c r="O19" s="13" t="n">
        <v>0</v>
      </c>
      <c r="P19" s="13" t="n">
        <v>0</v>
      </c>
      <c r="Q19" s="13" t="n">
        <v>0</v>
      </c>
      <c r="R19" s="13" t="n">
        <v>0</v>
      </c>
      <c r="S19" s="15" t="s">
        <v>11</v>
      </c>
      <c r="T19" s="15" t="s">
        <v>11</v>
      </c>
      <c r="U19" s="15" t="s">
        <v>11</v>
      </c>
      <c r="V19" s="15" t="s">
        <v>11</v>
      </c>
    </row>
    <row r="20" customFormat="false" ht="13.45" hidden="false" customHeight="false" outlineLevel="0" collapsed="false">
      <c r="A20" s="1" t="s">
        <v>57</v>
      </c>
      <c r="B20" s="13" t="n">
        <v>231.407349146939</v>
      </c>
      <c r="C20" s="13" t="n">
        <v>213.075214922945</v>
      </c>
      <c r="D20" s="13" t="n">
        <v>217.59638350515</v>
      </c>
      <c r="E20" s="13" t="n">
        <v>235.803565794929</v>
      </c>
      <c r="F20" s="13" t="n">
        <v>239.202035928147</v>
      </c>
      <c r="G20" s="13" t="n">
        <v>218.612708174132</v>
      </c>
      <c r="H20" s="13" t="n">
        <v>199.589246782748</v>
      </c>
      <c r="I20" s="13" t="n">
        <v>218.502104322962</v>
      </c>
      <c r="J20" s="13" t="n">
        <v>224.484902962244</v>
      </c>
      <c r="K20" s="13" t="n">
        <v>236.795541338587</v>
      </c>
      <c r="L20" s="13" t="n">
        <v>232.847523778238</v>
      </c>
      <c r="M20" s="13" t="n">
        <v>229.763940165523</v>
      </c>
      <c r="N20" s="13" t="n">
        <v>232.368512048217</v>
      </c>
      <c r="O20" s="13" t="n">
        <v>218.198304654435</v>
      </c>
      <c r="P20" s="13" t="n">
        <v>228.884962793322</v>
      </c>
      <c r="Q20" s="13" t="n">
        <v>246.835752066129</v>
      </c>
      <c r="R20" s="13" t="n">
        <v>278.906439454673</v>
      </c>
      <c r="S20" s="15" t="n">
        <v>-0.0113111158772824</v>
      </c>
      <c r="T20" s="15" t="n">
        <v>0.0126963481612365</v>
      </c>
      <c r="U20" s="15" t="n">
        <v>0.0117361968315262</v>
      </c>
      <c r="V20" s="15" t="n">
        <v>0.129927237525755</v>
      </c>
    </row>
    <row r="21" customFormat="false" ht="13.45" hidden="false" customHeight="false" outlineLevel="0" collapsed="false">
      <c r="A21" s="1" t="s">
        <v>58</v>
      </c>
      <c r="B21" s="13" t="n">
        <v>112.631098626736</v>
      </c>
      <c r="C21" s="13" t="n">
        <v>111.291999188966</v>
      </c>
      <c r="D21" s="13" t="n">
        <v>116.412569072163</v>
      </c>
      <c r="E21" s="13" t="n">
        <v>136.050884184305</v>
      </c>
      <c r="F21" s="13" t="n">
        <v>131.80250698603</v>
      </c>
      <c r="G21" s="13" t="n">
        <v>135.921195569108</v>
      </c>
      <c r="H21" s="13" t="n">
        <v>145.175965177901</v>
      </c>
      <c r="I21" s="13" t="n">
        <v>147.074933904959</v>
      </c>
      <c r="J21" s="13" t="n">
        <v>151.043595505643</v>
      </c>
      <c r="K21" s="13" t="n">
        <v>159.11664698163</v>
      </c>
      <c r="L21" s="13" t="n">
        <v>147.298917677895</v>
      </c>
      <c r="M21" s="13" t="n">
        <v>144.239570337379</v>
      </c>
      <c r="N21" s="13" t="n">
        <v>152.748496987968</v>
      </c>
      <c r="O21" s="13" t="n">
        <v>138.432016925242</v>
      </c>
      <c r="P21" s="13" t="n">
        <v>191.984722381193</v>
      </c>
      <c r="Q21" s="13" t="n">
        <v>221.249504132243</v>
      </c>
      <c r="R21" s="13" t="n">
        <v>181.752141138721</v>
      </c>
      <c r="S21" s="15" t="n">
        <v>0.0383069789570636</v>
      </c>
      <c r="T21" s="15" t="n">
        <v>0.016207682778586</v>
      </c>
      <c r="U21" s="15" t="n">
        <v>0.0847672126224319</v>
      </c>
      <c r="V21" s="15" t="n">
        <v>-0.178519554872829</v>
      </c>
    </row>
    <row r="22" customFormat="false" ht="13.45" hidden="false" customHeight="false" outlineLevel="0" collapsed="false">
      <c r="A22" s="31" t="s">
        <v>59</v>
      </c>
      <c r="B22" s="13" t="n">
        <v>611.543266749999</v>
      </c>
      <c r="C22" s="13" t="n">
        <v>602.06808596916</v>
      </c>
      <c r="D22" s="13" t="n">
        <v>619.9746226804</v>
      </c>
      <c r="E22" s="13" t="n">
        <v>638.095873806541</v>
      </c>
      <c r="F22" s="13" t="n">
        <v>620.172059880249</v>
      </c>
      <c r="G22" s="13" t="n">
        <v>606.761008403232</v>
      </c>
      <c r="H22" s="13" t="n">
        <v>617.429091597299</v>
      </c>
      <c r="I22" s="13" t="n">
        <v>598.682940335807</v>
      </c>
      <c r="J22" s="13" t="n">
        <v>586.880306435237</v>
      </c>
      <c r="K22" s="13" t="n">
        <v>576.675682414709</v>
      </c>
      <c r="L22" s="13" t="n">
        <v>590.932528697806</v>
      </c>
      <c r="M22" s="13" t="n">
        <v>577.545757479371</v>
      </c>
      <c r="N22" s="13" t="n">
        <v>560.710487951866</v>
      </c>
      <c r="O22" s="13" t="n">
        <v>526.630583920996</v>
      </c>
      <c r="P22" s="13" t="n">
        <v>535.432398397163</v>
      </c>
      <c r="Q22" s="13" t="n">
        <v>525.401818181847</v>
      </c>
      <c r="R22" s="13" t="n">
        <v>508.529641806971</v>
      </c>
      <c r="S22" s="15" t="n">
        <v>-0.00156891198180553</v>
      </c>
      <c r="T22" s="15" t="n">
        <v>-0.00527267865780923</v>
      </c>
      <c r="U22" s="15" t="n">
        <v>-0.0232335481099126</v>
      </c>
      <c r="V22" s="15" t="n">
        <v>-0.0321129006238736</v>
      </c>
    </row>
    <row r="23" customFormat="false" ht="2.1" hidden="false" customHeight="true" outlineLevel="0" collapsed="false">
      <c r="A23" s="8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9"/>
      <c r="T23" s="9"/>
      <c r="U23" s="9"/>
      <c r="V23" s="9"/>
    </row>
    <row r="24" customFormat="false" ht="2.1" hidden="false" customHeight="true" outlineLevel="0" collapsed="false">
      <c r="A24" s="11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2"/>
      <c r="T24" s="12"/>
      <c r="U24" s="12"/>
      <c r="V24" s="12"/>
    </row>
    <row r="25" customFormat="false" ht="13.45" hidden="false" customHeight="false" outlineLevel="0" collapsed="false">
      <c r="A25" s="4" t="s">
        <v>60</v>
      </c>
      <c r="B25" s="26" t="n">
        <v>512.504096122338</v>
      </c>
      <c r="C25" s="26" t="n">
        <v>492.266982622433</v>
      </c>
      <c r="D25" s="26" t="n">
        <v>513.900025374271</v>
      </c>
      <c r="E25" s="26" t="n">
        <v>486.334067009049</v>
      </c>
      <c r="F25" s="26" t="n">
        <v>471.234363936748</v>
      </c>
      <c r="G25" s="26" t="n">
        <v>463.009354323523</v>
      </c>
      <c r="H25" s="26" t="n">
        <v>444.034893992933</v>
      </c>
      <c r="I25" s="26" t="n">
        <v>467.450770547945</v>
      </c>
      <c r="J25" s="26" t="n">
        <v>479.217030114226</v>
      </c>
      <c r="K25" s="26" t="n">
        <v>484.890098810244</v>
      </c>
      <c r="L25" s="26" t="n">
        <v>473.030362389814</v>
      </c>
      <c r="M25" s="26" t="n">
        <v>463.675603726944</v>
      </c>
      <c r="N25" s="26" t="n">
        <v>481.775562938354</v>
      </c>
      <c r="O25" s="26" t="n">
        <v>454.569073642716</v>
      </c>
      <c r="P25" s="26" t="n">
        <v>470.28</v>
      </c>
      <c r="Q25" s="26" t="n">
        <v>492.530384875084</v>
      </c>
      <c r="R25" s="26" t="n">
        <v>479.424684477955</v>
      </c>
      <c r="S25" s="15" t="n">
        <v>-0.0201073843237583</v>
      </c>
      <c r="T25" s="15" t="n">
        <v>0.00429164683784333</v>
      </c>
      <c r="U25" s="15" t="n">
        <v>0.0081120410133515</v>
      </c>
      <c r="V25" s="15" t="n">
        <v>-0.02660891754009</v>
      </c>
    </row>
    <row r="26" customFormat="false" ht="13.45" hidden="false" customHeight="false" outlineLevel="0" collapsed="false">
      <c r="A26" s="1" t="s">
        <v>57</v>
      </c>
      <c r="B26" s="26" t="n">
        <v>119.284543965046</v>
      </c>
      <c r="C26" s="26" t="n">
        <v>108.678251711427</v>
      </c>
      <c r="D26" s="26" t="n">
        <v>105.178888606953</v>
      </c>
      <c r="E26" s="26" t="n">
        <v>109.129371484471</v>
      </c>
      <c r="F26" s="26" t="n">
        <v>111.092754307293</v>
      </c>
      <c r="G26" s="26" t="n">
        <v>102.575861282227</v>
      </c>
      <c r="H26" s="26" t="n">
        <v>91.481890459364</v>
      </c>
      <c r="I26" s="26" t="n">
        <v>102.83176369863</v>
      </c>
      <c r="J26" s="26" t="n">
        <v>107.563862928349</v>
      </c>
      <c r="K26" s="26" t="n">
        <v>114.331518451301</v>
      </c>
      <c r="L26" s="26" t="n">
        <v>109.2458374143</v>
      </c>
      <c r="M26" s="26" t="n">
        <v>107.834189009317</v>
      </c>
      <c r="N26" s="26" t="n">
        <v>111.853082318199</v>
      </c>
      <c r="O26" s="26" t="n">
        <v>108.874753628382</v>
      </c>
      <c r="P26" s="26" t="n">
        <v>109.255652173913</v>
      </c>
      <c r="Q26" s="26" t="n">
        <v>118.814989871708</v>
      </c>
      <c r="R26" s="26" t="n">
        <v>134.343550237666</v>
      </c>
      <c r="S26" s="15" t="n">
        <v>-0.0297309025962683</v>
      </c>
      <c r="T26" s="15" t="n">
        <v>0.0126793289979716</v>
      </c>
      <c r="U26" s="15" t="n">
        <v>0.0169351701936189</v>
      </c>
      <c r="V26" s="15" t="n">
        <v>0.130695296803247</v>
      </c>
    </row>
    <row r="27" customFormat="false" ht="13.45" hidden="false" customHeight="false" outlineLevel="0" collapsed="false">
      <c r="A27" s="1" t="s">
        <v>58</v>
      </c>
      <c r="B27" s="26" t="n">
        <v>58.0584380120153</v>
      </c>
      <c r="C27" s="26" t="n">
        <v>56.7640863612428</v>
      </c>
      <c r="D27" s="26" t="n">
        <v>56.2699822380107</v>
      </c>
      <c r="E27" s="26" t="n">
        <v>62.9640498899486</v>
      </c>
      <c r="F27" s="26" t="n">
        <v>61.2131224923295</v>
      </c>
      <c r="G27" s="26" t="n">
        <v>63.7759525439197</v>
      </c>
      <c r="H27" s="26" t="n">
        <v>66.541519434629</v>
      </c>
      <c r="I27" s="26" t="n">
        <v>69.2166095890411</v>
      </c>
      <c r="J27" s="26" t="n">
        <v>72.3738317757009</v>
      </c>
      <c r="K27" s="26" t="n">
        <v>76.8259729784231</v>
      </c>
      <c r="L27" s="26" t="n">
        <v>69.1087169441724</v>
      </c>
      <c r="M27" s="26" t="n">
        <v>67.6953793496863</v>
      </c>
      <c r="N27" s="26" t="n">
        <v>73.5271317829457</v>
      </c>
      <c r="O27" s="26" t="n">
        <v>69.0736427163591</v>
      </c>
      <c r="P27" s="26" t="n">
        <v>91.6417391304348</v>
      </c>
      <c r="Q27" s="26" t="n">
        <v>106.498987170831</v>
      </c>
      <c r="R27" s="26" t="n">
        <v>87.5463038846091</v>
      </c>
      <c r="S27" s="15" t="n">
        <v>0.0189627813956699</v>
      </c>
      <c r="T27" s="15" t="n">
        <v>0.016190604604565</v>
      </c>
      <c r="U27" s="15" t="n">
        <v>0.0903414679077104</v>
      </c>
      <c r="V27" s="15" t="n">
        <v>-0.177961159910565</v>
      </c>
    </row>
    <row r="28" customFormat="false" ht="13.45" hidden="false" customHeight="false" outlineLevel="0" collapsed="false">
      <c r="A28" s="31" t="s">
        <v>59</v>
      </c>
      <c r="B28" s="26" t="n">
        <v>315.234844347351</v>
      </c>
      <c r="C28" s="26" t="n">
        <v>307.082675092154</v>
      </c>
      <c r="D28" s="26" t="n">
        <v>299.675209337732</v>
      </c>
      <c r="E28" s="26" t="n">
        <v>295.309366593299</v>
      </c>
      <c r="F28" s="26" t="n">
        <v>288.026905829596</v>
      </c>
      <c r="G28" s="26" t="n">
        <v>284.699977184577</v>
      </c>
      <c r="H28" s="26" t="n">
        <v>282.999116607774</v>
      </c>
      <c r="I28" s="26" t="n">
        <v>281.752996575343</v>
      </c>
      <c r="J28" s="26" t="n">
        <v>281.208722741433</v>
      </c>
      <c r="K28" s="26" t="n">
        <v>278.435168380722</v>
      </c>
      <c r="L28" s="26" t="n">
        <v>277.249755142018</v>
      </c>
      <c r="M28" s="26" t="n">
        <v>271.05723521582</v>
      </c>
      <c r="N28" s="26" t="n">
        <v>269.904023624954</v>
      </c>
      <c r="O28" s="26" t="n">
        <v>262.773696470167</v>
      </c>
      <c r="P28" s="26" t="n">
        <v>255.582608695652</v>
      </c>
      <c r="Q28" s="26" t="n">
        <v>252.903443619176</v>
      </c>
      <c r="R28" s="26" t="n">
        <v>244.948369119816</v>
      </c>
      <c r="S28" s="15" t="n">
        <v>-0.0201702010123976</v>
      </c>
      <c r="T28" s="15" t="n">
        <v>-0.00528939583736343</v>
      </c>
      <c r="U28" s="15" t="n">
        <v>-0.018214272551456</v>
      </c>
      <c r="V28" s="15" t="n">
        <v>-0.0314549868737202</v>
      </c>
    </row>
    <row r="29" customFormat="false" ht="2.1" hidden="false" customHeight="true" outlineLevel="0" collapsed="false">
      <c r="A29" s="8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9"/>
      <c r="T29" s="9"/>
      <c r="U29" s="9"/>
      <c r="V29" s="9"/>
    </row>
    <row r="30" customFormat="false" ht="2.1" hidden="false" customHeight="true" outlineLevel="0" collapsed="false">
      <c r="A30" s="11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2"/>
      <c r="T30" s="12"/>
      <c r="U30" s="12"/>
      <c r="V30" s="12"/>
    </row>
    <row r="31" customFormat="false" ht="13.45" hidden="false" customHeight="false" outlineLevel="0" collapsed="false">
      <c r="A31" s="4" t="s">
        <v>61</v>
      </c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5"/>
      <c r="T31" s="15"/>
      <c r="U31" s="15"/>
      <c r="V31" s="15"/>
    </row>
    <row r="32" customFormat="false" ht="13.45" hidden="false" customHeight="false" outlineLevel="0" collapsed="false">
      <c r="A32" s="1" t="s">
        <v>52</v>
      </c>
      <c r="B32" s="32" t="n">
        <v>0.0382355223913694</v>
      </c>
      <c r="C32" s="32" t="n">
        <v>0.0416404312818655</v>
      </c>
      <c r="D32" s="32" t="n">
        <v>0.0419745885356768</v>
      </c>
      <c r="E32" s="32" t="n">
        <v>0.0431506741802314</v>
      </c>
      <c r="F32" s="32" t="n">
        <v>0.0429033597719477</v>
      </c>
      <c r="G32" s="32" t="n">
        <v>0.0463287067011978</v>
      </c>
      <c r="H32" s="32" t="n">
        <v>0.0481033576203711</v>
      </c>
      <c r="I32" s="32" t="n">
        <v>0.0488783865368651</v>
      </c>
      <c r="J32" s="32" t="n">
        <v>0.0487610452076634</v>
      </c>
      <c r="K32" s="32" t="n">
        <v>0.0499289306096508</v>
      </c>
      <c r="L32" s="32" t="n">
        <v>0.0550205085430765</v>
      </c>
      <c r="M32" s="32" t="n">
        <v>0.057451247551733</v>
      </c>
      <c r="N32" s="32" t="n">
        <v>0.0587457889594727</v>
      </c>
      <c r="O32" s="32" t="n">
        <v>0.0631792069667882</v>
      </c>
      <c r="P32" s="32" t="n">
        <v>0.0636286746216797</v>
      </c>
      <c r="Q32" s="32" t="n">
        <v>0.0598631819722128</v>
      </c>
      <c r="R32" s="32" t="n">
        <v>0.0615691423997079</v>
      </c>
      <c r="S32" s="15" t="n">
        <v>0.0391461423998538</v>
      </c>
      <c r="T32" s="15" t="n">
        <v>0.034986975773784</v>
      </c>
      <c r="U32" s="15" t="n">
        <v>0.0170142532027806</v>
      </c>
      <c r="V32" s="15" t="n">
        <v>0.0284976570120674</v>
      </c>
    </row>
    <row r="33" customFormat="false" ht="13.45" hidden="false" customHeight="false" outlineLevel="0" collapsed="false">
      <c r="A33" s="1" t="s">
        <v>53</v>
      </c>
      <c r="B33" s="32" t="n">
        <v>0.0754086351357539</v>
      </c>
      <c r="C33" s="32" t="n">
        <v>0.0837532706657622</v>
      </c>
      <c r="D33" s="32" t="n">
        <v>0.0806976912499095</v>
      </c>
      <c r="E33" s="32" t="n">
        <v>0.0799811756269189</v>
      </c>
      <c r="F33" s="32" t="n">
        <v>0.0736350116847249</v>
      </c>
      <c r="G33" s="32" t="n">
        <v>0.0843657554660913</v>
      </c>
      <c r="H33" s="32" t="n">
        <v>0.0851217922410255</v>
      </c>
      <c r="I33" s="32" t="n">
        <v>0.0732052536269592</v>
      </c>
      <c r="J33" s="32" t="n">
        <v>0.0680800123571208</v>
      </c>
      <c r="K33" s="32" t="n">
        <v>0.076441434291056</v>
      </c>
      <c r="L33" s="32" t="n">
        <v>0.082660928814775</v>
      </c>
      <c r="M33" s="32" t="n">
        <v>0.0834068065596897</v>
      </c>
      <c r="N33" s="32" t="n">
        <v>0.0835780997326821</v>
      </c>
      <c r="O33" s="32" t="n">
        <v>0.0912891068577918</v>
      </c>
      <c r="P33" s="32" t="n">
        <v>0.0948712234567508</v>
      </c>
      <c r="Q33" s="32" t="n">
        <v>0.0858977637598386</v>
      </c>
      <c r="R33" s="32" t="n">
        <v>0.0756560887229603</v>
      </c>
      <c r="S33" s="15" t="n">
        <v>0.0227018084197521</v>
      </c>
      <c r="T33" s="15" t="n">
        <v>-0.00407458282013407</v>
      </c>
      <c r="U33" s="15" t="n">
        <v>0.00771173342025233</v>
      </c>
      <c r="V33" s="15" t="n">
        <v>-0.119230985634422</v>
      </c>
    </row>
    <row r="34" customFormat="false" ht="13.45" hidden="false" customHeight="false" outlineLevel="0" collapsed="false">
      <c r="A34" s="1" t="s">
        <v>54</v>
      </c>
      <c r="B34" s="32" t="n">
        <v>0</v>
      </c>
      <c r="C34" s="32" t="n">
        <v>0</v>
      </c>
      <c r="D34" s="32" t="n">
        <v>0</v>
      </c>
      <c r="E34" s="32" t="n">
        <v>0</v>
      </c>
      <c r="F34" s="32" t="n">
        <v>0</v>
      </c>
      <c r="G34" s="32" t="n">
        <v>0</v>
      </c>
      <c r="H34" s="32" t="n">
        <v>0</v>
      </c>
      <c r="I34" s="32" t="n">
        <v>0</v>
      </c>
      <c r="J34" s="32" t="n">
        <v>0</v>
      </c>
      <c r="K34" s="32" t="n">
        <v>0</v>
      </c>
      <c r="L34" s="32" t="n">
        <v>0</v>
      </c>
      <c r="M34" s="32" t="n">
        <v>0</v>
      </c>
      <c r="N34" s="32" t="n">
        <v>0</v>
      </c>
      <c r="O34" s="32" t="n">
        <v>0</v>
      </c>
      <c r="P34" s="32" t="n">
        <v>0</v>
      </c>
      <c r="Q34" s="32" t="n">
        <v>0</v>
      </c>
      <c r="R34" s="32" t="n">
        <v>0</v>
      </c>
      <c r="S34" s="15" t="s">
        <v>11</v>
      </c>
      <c r="T34" s="15" t="s">
        <v>11</v>
      </c>
      <c r="U34" s="15" t="s">
        <v>11</v>
      </c>
      <c r="V34" s="15" t="s">
        <v>11</v>
      </c>
    </row>
    <row r="35" customFormat="false" ht="13.45" hidden="false" customHeight="false" outlineLevel="0" collapsed="false">
      <c r="A35" s="1" t="s">
        <v>55</v>
      </c>
      <c r="B35" s="32" t="n">
        <v>0.0312112890790807</v>
      </c>
      <c r="C35" s="32" t="n">
        <v>0.0344336791563063</v>
      </c>
      <c r="D35" s="32" t="n">
        <v>0.0362652622309529</v>
      </c>
      <c r="E35" s="32" t="n">
        <v>0.0387405591625812</v>
      </c>
      <c r="F35" s="32" t="n">
        <v>0.0401681457262961</v>
      </c>
      <c r="G35" s="32" t="n">
        <v>0.0430023079882036</v>
      </c>
      <c r="H35" s="32" t="n">
        <v>0.0474473630815814</v>
      </c>
      <c r="I35" s="32" t="n">
        <v>0.0520074448285031</v>
      </c>
      <c r="J35" s="32" t="n">
        <v>0.0539209169731614</v>
      </c>
      <c r="K35" s="32" t="n">
        <v>0.0528187375068803</v>
      </c>
      <c r="L35" s="32" t="n">
        <v>0.0578439407641872</v>
      </c>
      <c r="M35" s="32" t="n">
        <v>0.0614735985520768</v>
      </c>
      <c r="N35" s="32" t="n">
        <v>0.0644583339031963</v>
      </c>
      <c r="O35" s="32" t="n">
        <v>0.0681399757251763</v>
      </c>
      <c r="P35" s="32" t="n">
        <v>0.073087915078933</v>
      </c>
      <c r="Q35" s="32" t="n">
        <v>0.0728407422240021</v>
      </c>
      <c r="R35" s="32" t="n">
        <v>0.0758483167495299</v>
      </c>
      <c r="S35" s="15" t="n">
        <v>0.0661934540929028</v>
      </c>
      <c r="T35" s="15" t="n">
        <v>0.0610924428315549</v>
      </c>
      <c r="U35" s="15" t="n">
        <v>0.0471847233138443</v>
      </c>
      <c r="V35" s="15" t="n">
        <v>0.0412897292600181</v>
      </c>
    </row>
    <row r="36" customFormat="false" ht="3" hidden="false" customHeight="true" outlineLevel="0" collapsed="false">
      <c r="A36" s="8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9"/>
      <c r="T36" s="9"/>
      <c r="U36" s="9"/>
      <c r="V36" s="9"/>
    </row>
    <row r="37" customFormat="false" ht="3" hidden="false" customHeight="true" outlineLevel="0" collapsed="false">
      <c r="A37" s="11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2"/>
      <c r="T37" s="12"/>
      <c r="U37" s="12"/>
      <c r="V37" s="12"/>
    </row>
    <row r="38" customFormat="false" ht="13.45" hidden="false" customHeight="false" outlineLevel="0" collapsed="false">
      <c r="A38" s="33" t="s">
        <v>62</v>
      </c>
      <c r="B38" s="18" t="n">
        <v>1.31471</v>
      </c>
      <c r="C38" s="18" t="n">
        <v>1.33324</v>
      </c>
      <c r="D38" s="18" t="n">
        <v>1.3678</v>
      </c>
      <c r="E38" s="18" t="n">
        <v>1.38915</v>
      </c>
      <c r="F38" s="18" t="n">
        <v>1.40466</v>
      </c>
      <c r="G38" s="18" t="n">
        <v>1.47469</v>
      </c>
      <c r="H38" s="18" t="n">
        <v>1.47777</v>
      </c>
      <c r="I38" s="18" t="n">
        <v>1.56138</v>
      </c>
      <c r="J38" s="18" t="n">
        <v>1.59897</v>
      </c>
      <c r="K38" s="18" t="n">
        <v>1.63115</v>
      </c>
      <c r="L38" s="18" t="n">
        <v>1.69403</v>
      </c>
      <c r="M38" s="18" t="n">
        <v>1.70181</v>
      </c>
      <c r="N38" s="18" t="n">
        <v>1.70448</v>
      </c>
      <c r="O38" s="18" t="n">
        <v>1.72294</v>
      </c>
      <c r="P38" s="18" t="n">
        <v>1.74252</v>
      </c>
      <c r="Q38" s="18" t="n">
        <v>1.75175</v>
      </c>
      <c r="R38" s="18" t="n">
        <v>1.7631</v>
      </c>
      <c r="S38" s="15" t="n">
        <v>0.0232320947694986</v>
      </c>
      <c r="T38" s="15" t="n">
        <v>0.0281206268933201</v>
      </c>
      <c r="U38" s="15" t="n">
        <v>0.00672349843734499</v>
      </c>
      <c r="V38" s="15" t="n">
        <v>0.0064792350506635</v>
      </c>
    </row>
    <row r="39" customFormat="false" ht="13.45" hidden="false" customHeight="false" outlineLevel="0" collapsed="false">
      <c r="A39" s="11" t="s">
        <v>63</v>
      </c>
      <c r="B39" s="18" t="n">
        <v>0.06734</v>
      </c>
      <c r="C39" s="18" t="n">
        <v>0.07061</v>
      </c>
      <c r="D39" s="18" t="n">
        <v>0.07276</v>
      </c>
      <c r="E39" s="18" t="n">
        <v>0.07147</v>
      </c>
      <c r="F39" s="18" t="n">
        <v>0.07516</v>
      </c>
      <c r="G39" s="18" t="n">
        <v>0.11902</v>
      </c>
      <c r="H39" s="18" t="n">
        <v>0.12272</v>
      </c>
      <c r="I39" s="18" t="n">
        <v>0.15024</v>
      </c>
      <c r="J39" s="18" t="n">
        <v>0.1634</v>
      </c>
      <c r="K39" s="18" t="n">
        <v>0.17148</v>
      </c>
      <c r="L39" s="18" t="n">
        <v>0.19599</v>
      </c>
      <c r="M39" s="18" t="n">
        <v>0.19883</v>
      </c>
      <c r="N39" s="18" t="n">
        <v>0.19806</v>
      </c>
      <c r="O39" s="18" t="n">
        <v>0.21294</v>
      </c>
      <c r="P39" s="18" t="n">
        <v>0.22893</v>
      </c>
      <c r="Q39" s="18" t="n">
        <v>0.23461</v>
      </c>
      <c r="R39" s="18" t="n">
        <v>0.24089</v>
      </c>
      <c r="S39" s="15" t="n">
        <v>0.120648377735876</v>
      </c>
      <c r="T39" s="15" t="n">
        <v>0.104899541603404</v>
      </c>
      <c r="U39" s="15" t="n">
        <v>0.0366270120060643</v>
      </c>
      <c r="V39" s="15" t="n">
        <v>0.0267678274583349</v>
      </c>
    </row>
    <row r="40" customFormat="false" ht="13.45" hidden="false" customHeight="false" outlineLevel="0" collapsed="false">
      <c r="A40" s="11" t="s">
        <v>64</v>
      </c>
      <c r="B40" s="18" t="n">
        <v>1.24737</v>
      </c>
      <c r="C40" s="18" t="n">
        <v>1.26263</v>
      </c>
      <c r="D40" s="18" t="n">
        <v>1.29504</v>
      </c>
      <c r="E40" s="18" t="n">
        <v>1.31768</v>
      </c>
      <c r="F40" s="18" t="n">
        <v>1.3295</v>
      </c>
      <c r="G40" s="18" t="n">
        <v>1.35567</v>
      </c>
      <c r="H40" s="18" t="n">
        <v>1.35505</v>
      </c>
      <c r="I40" s="18" t="n">
        <v>1.41114</v>
      </c>
      <c r="J40" s="18" t="n">
        <v>1.43557</v>
      </c>
      <c r="K40" s="18" t="n">
        <v>1.45967</v>
      </c>
      <c r="L40" s="18" t="n">
        <v>1.49804</v>
      </c>
      <c r="M40" s="18" t="n">
        <v>1.50298</v>
      </c>
      <c r="N40" s="18" t="n">
        <v>1.50642</v>
      </c>
      <c r="O40" s="18" t="n">
        <v>1.51</v>
      </c>
      <c r="P40" s="18" t="n">
        <v>1.51359</v>
      </c>
      <c r="Q40" s="18" t="n">
        <v>1.51714</v>
      </c>
      <c r="R40" s="18" t="n">
        <v>1.52221</v>
      </c>
      <c r="S40" s="15" t="n">
        <v>0.016791104626469</v>
      </c>
      <c r="T40" s="15" t="n">
        <v>0.0201731399987075</v>
      </c>
      <c r="U40" s="15" t="n">
        <v>0.0025370922872201</v>
      </c>
      <c r="V40" s="15" t="n">
        <v>0.00334181420303992</v>
      </c>
    </row>
    <row r="41" customFormat="false" ht="13.45" hidden="false" customHeight="false" outlineLevel="0" collapsed="false">
      <c r="A41" s="11" t="s">
        <v>65</v>
      </c>
      <c r="B41" s="18" t="n">
        <v>0</v>
      </c>
      <c r="C41" s="18" t="n">
        <v>0</v>
      </c>
      <c r="D41" s="18" t="n">
        <v>0</v>
      </c>
      <c r="E41" s="18" t="n">
        <v>0</v>
      </c>
      <c r="F41" s="18" t="n">
        <v>0</v>
      </c>
      <c r="G41" s="18" t="n">
        <v>0</v>
      </c>
      <c r="H41" s="18" t="n">
        <v>0</v>
      </c>
      <c r="I41" s="18" t="n">
        <v>0</v>
      </c>
      <c r="J41" s="18" t="n">
        <v>0</v>
      </c>
      <c r="K41" s="18" t="n">
        <v>0</v>
      </c>
      <c r="L41" s="18" t="n">
        <v>0</v>
      </c>
      <c r="M41" s="18" t="n">
        <v>0</v>
      </c>
      <c r="N41" s="18" t="n">
        <v>0</v>
      </c>
      <c r="O41" s="18" t="n">
        <v>0</v>
      </c>
      <c r="P41" s="18" t="n">
        <v>0</v>
      </c>
      <c r="Q41" s="18" t="n">
        <v>0</v>
      </c>
      <c r="R41" s="18" t="n">
        <v>0</v>
      </c>
      <c r="S41" s="15" t="s">
        <v>11</v>
      </c>
      <c r="T41" s="15" t="s">
        <v>11</v>
      </c>
      <c r="U41" s="15" t="s">
        <v>11</v>
      </c>
      <c r="V41" s="15" t="s">
        <v>11</v>
      </c>
    </row>
    <row r="42" customFormat="false" ht="13.45" hidden="false" customHeight="false" outlineLevel="0" collapsed="false">
      <c r="A42" s="11" t="s">
        <v>66</v>
      </c>
      <c r="B42" s="18" t="n">
        <v>696.473503953509</v>
      </c>
      <c r="C42" s="18" t="n">
        <v>688.245952960236</v>
      </c>
      <c r="D42" s="18" t="n">
        <v>718.024494845346</v>
      </c>
      <c r="E42" s="18" t="n">
        <v>734.075529265235</v>
      </c>
      <c r="F42" s="18" t="n">
        <v>713.825221556896</v>
      </c>
      <c r="G42" s="18" t="n">
        <v>717.066604277922</v>
      </c>
      <c r="H42" s="18" t="n">
        <v>712.03679409541</v>
      </c>
      <c r="I42" s="18" t="n">
        <v>710.123879957095</v>
      </c>
      <c r="J42" s="18" t="n">
        <v>693.050326864264</v>
      </c>
      <c r="K42" s="18" t="n">
        <v>681.251295931771</v>
      </c>
      <c r="L42" s="18" t="n">
        <v>707.281138077906</v>
      </c>
      <c r="M42" s="18" t="n">
        <v>689.498450031896</v>
      </c>
      <c r="N42" s="18" t="n">
        <v>653.555132530189</v>
      </c>
      <c r="O42" s="18" t="n">
        <v>618.703136812389</v>
      </c>
      <c r="P42" s="18" t="n">
        <v>634.867761877398</v>
      </c>
      <c r="Q42" s="18" t="n">
        <v>614.318939393973</v>
      </c>
      <c r="R42" s="18" t="n">
        <v>599.953568564516</v>
      </c>
      <c r="S42" s="15" t="n">
        <v>0.0058448103355575</v>
      </c>
      <c r="T42" s="15" t="n">
        <v>-0.00274432605232744</v>
      </c>
      <c r="U42" s="15" t="n">
        <v>-0.0277893690873504</v>
      </c>
      <c r="V42" s="15" t="n">
        <v>-0.0233842226053264</v>
      </c>
    </row>
    <row r="43" customFormat="false" ht="13.45" hidden="false" customHeight="false" outlineLevel="0" collapsed="false">
      <c r="A43" s="11" t="s">
        <v>67</v>
      </c>
      <c r="B43" s="18" t="n">
        <v>359.01419989077</v>
      </c>
      <c r="C43" s="18" t="n">
        <v>351.037388099</v>
      </c>
      <c r="D43" s="18" t="n">
        <v>347.069271758437</v>
      </c>
      <c r="E43" s="18" t="n">
        <v>339.728539985326</v>
      </c>
      <c r="F43" s="18" t="n">
        <v>331.522303516639</v>
      </c>
      <c r="G43" s="18" t="n">
        <v>336.456764772987</v>
      </c>
      <c r="H43" s="18" t="n">
        <v>326.362632508834</v>
      </c>
      <c r="I43" s="18" t="n">
        <v>334.19948630137</v>
      </c>
      <c r="J43" s="18" t="n">
        <v>332.080996884735</v>
      </c>
      <c r="K43" s="18" t="n">
        <v>328.927203065134</v>
      </c>
      <c r="L43" s="18" t="n">
        <v>331.837414299706</v>
      </c>
      <c r="M43" s="18" t="n">
        <v>323.599543639475</v>
      </c>
      <c r="N43" s="18" t="n">
        <v>314.595791805094</v>
      </c>
      <c r="O43" s="18" t="n">
        <v>308.715283999283</v>
      </c>
      <c r="P43" s="18" t="n">
        <v>303.046956521739</v>
      </c>
      <c r="Q43" s="18" t="n">
        <v>295.703916272789</v>
      </c>
      <c r="R43" s="18" t="n">
        <v>288.985412227504</v>
      </c>
      <c r="S43" s="15" t="n">
        <v>-0.0128946001871163</v>
      </c>
      <c r="T43" s="15" t="n">
        <v>-0.00276108572284728</v>
      </c>
      <c r="U43" s="15" t="n">
        <v>-0.0227935043665987</v>
      </c>
      <c r="V43" s="15" t="n">
        <v>-0.0227203756039779</v>
      </c>
    </row>
    <row r="44" customFormat="false" ht="3" hidden="false" customHeight="true" outlineLevel="0" collapsed="false">
      <c r="A44" s="8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9"/>
      <c r="T44" s="9"/>
      <c r="U44" s="9"/>
      <c r="V44" s="9"/>
    </row>
    <row r="45" customFormat="false" ht="3" hidden="false" customHeight="true" outlineLevel="0" collapsed="false">
      <c r="A45" s="11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2"/>
      <c r="T45" s="12"/>
      <c r="U45" s="12"/>
      <c r="V45" s="12"/>
    </row>
    <row r="46" customFormat="false" ht="13.45" hidden="false" customHeight="false" outlineLevel="0" collapsed="false">
      <c r="A46" s="4" t="s">
        <v>68</v>
      </c>
      <c r="B46" s="13" t="n">
        <v>1.7112632894</v>
      </c>
      <c r="C46" s="13" t="n">
        <v>1.6412732906</v>
      </c>
      <c r="D46" s="13" t="n">
        <v>1.6241073814</v>
      </c>
      <c r="E46" s="13" t="n">
        <v>1.821681232</v>
      </c>
      <c r="F46" s="13" t="n">
        <v>1.9071185728</v>
      </c>
      <c r="G46" s="13" t="n">
        <v>1.7394968934</v>
      </c>
      <c r="H46" s="13" t="n">
        <v>1.7721912848</v>
      </c>
      <c r="I46" s="13" t="n">
        <v>1.9756573658</v>
      </c>
      <c r="J46" s="13" t="n">
        <v>2.1906930867</v>
      </c>
      <c r="K46" s="13" t="n">
        <v>2.416224343</v>
      </c>
      <c r="L46" s="13" t="n">
        <v>2.225033742</v>
      </c>
      <c r="M46" s="13" t="n">
        <v>2.259098199</v>
      </c>
      <c r="N46" s="13" t="n">
        <v>2.5859021653</v>
      </c>
      <c r="O46" s="13" t="n">
        <v>2.4914730354</v>
      </c>
      <c r="P46" s="13" t="n">
        <v>2.9500235908</v>
      </c>
      <c r="Q46" s="13" t="n">
        <v>3.5717152754</v>
      </c>
      <c r="R46" s="13" t="n">
        <v>3.582088056</v>
      </c>
      <c r="S46" s="15" t="n">
        <v>0.0032781747407773</v>
      </c>
      <c r="T46" s="15" t="n">
        <v>0.050467423289879</v>
      </c>
      <c r="U46" s="15" t="n">
        <v>0.0992792896562458</v>
      </c>
      <c r="V46" s="15" t="n">
        <v>0.0029041454315919</v>
      </c>
    </row>
    <row r="47" customFormat="false" ht="13.45" hidden="false" customHeight="false" outlineLevel="0" collapsed="false">
      <c r="A47" s="1" t="s">
        <v>49</v>
      </c>
      <c r="B47" s="13" t="n">
        <v>0.1125047742</v>
      </c>
      <c r="C47" s="13" t="n">
        <v>0.162343223</v>
      </c>
      <c r="D47" s="13" t="n">
        <v>0.1941060275</v>
      </c>
      <c r="E47" s="13" t="n">
        <v>0.1637242145</v>
      </c>
      <c r="F47" s="13" t="n">
        <v>0.13809915</v>
      </c>
      <c r="G47" s="13" t="n">
        <v>0</v>
      </c>
      <c r="H47" s="13" t="n">
        <v>0.0222186188</v>
      </c>
      <c r="I47" s="13" t="n">
        <v>0.0158660579</v>
      </c>
      <c r="J47" s="13" t="n">
        <v>0.0190576827</v>
      </c>
      <c r="K47" s="13" t="n">
        <v>0.0222186188</v>
      </c>
      <c r="L47" s="13" t="n">
        <v>0.0063525609</v>
      </c>
      <c r="M47" s="13" t="n">
        <v>0.0063525609</v>
      </c>
      <c r="N47" s="13" t="n">
        <v>0.009513497</v>
      </c>
      <c r="O47" s="13" t="n">
        <v>0.009513497</v>
      </c>
      <c r="P47" s="13" t="n">
        <v>0.009513497</v>
      </c>
      <c r="Q47" s="13" t="n">
        <v>0.0127051218</v>
      </c>
      <c r="R47" s="13" t="n">
        <v>0.0127051218</v>
      </c>
      <c r="S47" s="15" t="s">
        <v>11</v>
      </c>
      <c r="T47" s="15" t="s">
        <v>11</v>
      </c>
      <c r="U47" s="15" t="n">
        <v>0.148698354997035</v>
      </c>
      <c r="V47" s="15" t="n">
        <v>0</v>
      </c>
    </row>
    <row r="48" customFormat="false" ht="13.45" hidden="false" customHeight="false" outlineLevel="0" collapsed="false">
      <c r="A48" s="1" t="s">
        <v>50</v>
      </c>
      <c r="B48" s="13" t="n">
        <v>0</v>
      </c>
      <c r="C48" s="13" t="n">
        <v>0</v>
      </c>
      <c r="D48" s="13" t="n">
        <v>0</v>
      </c>
      <c r="E48" s="13" t="n">
        <v>0</v>
      </c>
      <c r="F48" s="13" t="n">
        <v>0</v>
      </c>
      <c r="G48" s="13" t="n">
        <v>0</v>
      </c>
      <c r="H48" s="13" t="n">
        <v>0</v>
      </c>
      <c r="I48" s="13" t="n">
        <v>0</v>
      </c>
      <c r="J48" s="13" t="n">
        <v>0</v>
      </c>
      <c r="K48" s="13" t="n">
        <v>0</v>
      </c>
      <c r="L48" s="13" t="n">
        <v>0</v>
      </c>
      <c r="M48" s="13" t="n">
        <v>0</v>
      </c>
      <c r="N48" s="13" t="n">
        <v>0</v>
      </c>
      <c r="O48" s="13" t="n">
        <v>0</v>
      </c>
      <c r="P48" s="13" t="n">
        <v>0</v>
      </c>
      <c r="Q48" s="13" t="n">
        <v>0</v>
      </c>
      <c r="R48" s="13" t="n">
        <v>0</v>
      </c>
      <c r="S48" s="15" t="s">
        <v>11</v>
      </c>
      <c r="T48" s="15" t="s">
        <v>11</v>
      </c>
      <c r="U48" s="15" t="s">
        <v>11</v>
      </c>
      <c r="V48" s="15" t="s">
        <v>11</v>
      </c>
    </row>
    <row r="49" customFormat="false" ht="13.45" hidden="false" customHeight="false" outlineLevel="0" collapsed="false">
      <c r="A49" s="1" t="s">
        <v>51</v>
      </c>
      <c r="B49" s="13" t="n">
        <v>0.0694792168</v>
      </c>
      <c r="C49" s="13" t="n">
        <v>0.0406318388</v>
      </c>
      <c r="D49" s="13" t="n">
        <v>0.0259012628</v>
      </c>
      <c r="E49" s="13" t="n">
        <v>0.0529993849</v>
      </c>
      <c r="F49" s="13" t="n">
        <v>0.0836880849</v>
      </c>
      <c r="G49" s="13" t="n">
        <v>0.0766296839</v>
      </c>
      <c r="H49" s="13" t="n">
        <v>0.0369798835</v>
      </c>
      <c r="I49" s="13" t="n">
        <v>0.0629425237</v>
      </c>
      <c r="J49" s="13" t="n">
        <v>0.0563444532</v>
      </c>
      <c r="K49" s="13" t="n">
        <v>0.0437620862</v>
      </c>
      <c r="L49" s="13" t="n">
        <v>0.0302283695</v>
      </c>
      <c r="M49" s="13" t="n">
        <v>0.0270674334</v>
      </c>
      <c r="N49" s="13" t="n">
        <v>0.0302283695</v>
      </c>
      <c r="O49" s="13" t="n">
        <v>0</v>
      </c>
      <c r="P49" s="13" t="n">
        <v>0</v>
      </c>
      <c r="Q49" s="13" t="n">
        <v>0</v>
      </c>
      <c r="R49" s="13" t="n">
        <v>0</v>
      </c>
      <c r="S49" s="15" t="n">
        <v>0.0197845405125385</v>
      </c>
      <c r="T49" s="15" t="n">
        <v>-0.169760221224749</v>
      </c>
      <c r="U49" s="15" t="n">
        <v>-1</v>
      </c>
      <c r="V49" s="15" t="s">
        <v>11</v>
      </c>
    </row>
    <row r="50" customFormat="false" ht="13.45" hidden="false" customHeight="false" outlineLevel="0" collapsed="false">
      <c r="A50" s="1" t="s">
        <v>57</v>
      </c>
      <c r="B50" s="13" t="n">
        <v>0.5329092755</v>
      </c>
      <c r="C50" s="13" t="n">
        <v>0.4652823066</v>
      </c>
      <c r="D50" s="13" t="n">
        <v>0.4314524333</v>
      </c>
      <c r="E50" s="13" t="n">
        <v>0.5121023369</v>
      </c>
      <c r="F50" s="13" t="n">
        <v>0.6126385181</v>
      </c>
      <c r="G50" s="13" t="n">
        <v>0.5205110407</v>
      </c>
      <c r="H50" s="13" t="n">
        <v>0.4845241215</v>
      </c>
      <c r="I50" s="13" t="n">
        <v>0.5787691192</v>
      </c>
      <c r="J50" s="13" t="n">
        <v>0.6815148868</v>
      </c>
      <c r="K50" s="13" t="n">
        <v>0.7985308999</v>
      </c>
      <c r="L50" s="13" t="n">
        <v>0.7454087602</v>
      </c>
      <c r="M50" s="13" t="n">
        <v>0.7630854514</v>
      </c>
      <c r="N50" s="13" t="n">
        <v>0.8672122105</v>
      </c>
      <c r="O50" s="13" t="n">
        <v>0.8519292379</v>
      </c>
      <c r="P50" s="13" t="n">
        <v>0.8992205246</v>
      </c>
      <c r="Q50" s="13" t="n">
        <v>1.1254883097</v>
      </c>
      <c r="R50" s="13" t="n">
        <v>1.4692631271</v>
      </c>
      <c r="S50" s="15" t="n">
        <v>-0.00469695371162959</v>
      </c>
      <c r="T50" s="15" t="n">
        <v>0.0744665737430152</v>
      </c>
      <c r="U50" s="15" t="n">
        <v>0.0858986649962259</v>
      </c>
      <c r="V50" s="15" t="n">
        <v>0.305445036112044</v>
      </c>
    </row>
    <row r="51" customFormat="false" ht="13.45" hidden="false" customHeight="false" outlineLevel="0" collapsed="false">
      <c r="A51" s="1" t="s">
        <v>58</v>
      </c>
      <c r="B51" s="13" t="n">
        <v>0.6524724507</v>
      </c>
      <c r="C51" s="13" t="n">
        <v>0.6616176833</v>
      </c>
      <c r="D51" s="13" t="n">
        <v>0.6805526112</v>
      </c>
      <c r="E51" s="13" t="n">
        <v>0.7901112702</v>
      </c>
      <c r="F51" s="13" t="n">
        <v>0.7959421232</v>
      </c>
      <c r="G51" s="13" t="n">
        <v>0.8578412311</v>
      </c>
      <c r="H51" s="13" t="n">
        <v>0.924650531</v>
      </c>
      <c r="I51" s="13" t="n">
        <v>0.9924111806</v>
      </c>
      <c r="J51" s="13" t="n">
        <v>1.0694398176</v>
      </c>
      <c r="K51" s="13" t="n">
        <v>1.1691780926</v>
      </c>
      <c r="L51" s="13" t="n">
        <v>1.082697336</v>
      </c>
      <c r="M51" s="13" t="n">
        <v>1.0925484087</v>
      </c>
      <c r="N51" s="13" t="n">
        <v>1.2225457419</v>
      </c>
      <c r="O51" s="13" t="n">
        <v>1.183049385</v>
      </c>
      <c r="P51" s="13" t="n">
        <v>1.6171103578</v>
      </c>
      <c r="Q51" s="13" t="n">
        <v>1.936150083</v>
      </c>
      <c r="R51" s="13" t="n">
        <v>1.6391448444</v>
      </c>
      <c r="S51" s="15" t="n">
        <v>0.0562554125398245</v>
      </c>
      <c r="T51" s="15" t="n">
        <v>0.047659198303994</v>
      </c>
      <c r="U51" s="15" t="n">
        <v>0.123275768190505</v>
      </c>
      <c r="V51" s="15" t="n">
        <v>-0.153399904897765</v>
      </c>
    </row>
    <row r="52" customFormat="false" ht="13.45" hidden="false" customHeight="false" outlineLevel="0" collapsed="false">
      <c r="A52" s="31" t="s">
        <v>59</v>
      </c>
      <c r="B52" s="13" t="n">
        <v>0.3438975722</v>
      </c>
      <c r="C52" s="13" t="n">
        <v>0.3113982389</v>
      </c>
      <c r="D52" s="13" t="n">
        <v>0.2920950466</v>
      </c>
      <c r="E52" s="13" t="n">
        <v>0.3027440255</v>
      </c>
      <c r="F52" s="13" t="n">
        <v>0.2767506966</v>
      </c>
      <c r="G52" s="13" t="n">
        <v>0.2845149377</v>
      </c>
      <c r="H52" s="13" t="n">
        <v>0.30381813</v>
      </c>
      <c r="I52" s="13" t="n">
        <v>0.3256684844</v>
      </c>
      <c r="J52" s="13" t="n">
        <v>0.3643362464</v>
      </c>
      <c r="K52" s="13" t="n">
        <v>0.3825346455</v>
      </c>
      <c r="L52" s="13" t="n">
        <v>0.3603467154</v>
      </c>
      <c r="M52" s="13" t="n">
        <v>0.3700443446</v>
      </c>
      <c r="N52" s="13" t="n">
        <v>0.4564023464</v>
      </c>
      <c r="O52" s="13" t="n">
        <v>0.4469809155</v>
      </c>
      <c r="P52" s="13" t="n">
        <v>0.4241792114</v>
      </c>
      <c r="Q52" s="13" t="n">
        <v>0.4973717609</v>
      </c>
      <c r="R52" s="13" t="n">
        <v>0.4609749627</v>
      </c>
      <c r="S52" s="15" t="n">
        <v>-0.0372019708788801</v>
      </c>
      <c r="T52" s="15" t="n">
        <v>0.048390553262754</v>
      </c>
      <c r="U52" s="15" t="n">
        <v>0.0665767471174779</v>
      </c>
      <c r="V52" s="15" t="n">
        <v>-0.0731782563090021</v>
      </c>
    </row>
    <row r="53" customFormat="false" ht="2.1" hidden="false" customHeight="true" outlineLevel="0" collapsed="false">
      <c r="A53" s="8"/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9"/>
      <c r="T53" s="9"/>
      <c r="U53" s="9"/>
      <c r="V53" s="9"/>
    </row>
    <row r="54" customFormat="false" ht="2.1" hidden="false" customHeight="true" outlineLevel="0" collapsed="false">
      <c r="A54" s="11"/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2"/>
      <c r="T54" s="12"/>
      <c r="U54" s="12"/>
      <c r="V54" s="12"/>
    </row>
    <row r="55" customFormat="false" ht="13.45" hidden="false" customHeight="false" outlineLevel="0" collapsed="false">
      <c r="A55" s="4" t="s">
        <v>69</v>
      </c>
      <c r="B55" s="13" t="n">
        <v>0.911803286142829</v>
      </c>
      <c r="C55" s="13" t="n">
        <v>0.877859945871643</v>
      </c>
      <c r="D55" s="13" t="n">
        <v>0.801917454080424</v>
      </c>
      <c r="E55" s="13" t="n">
        <v>0.916052957327192</v>
      </c>
      <c r="F55" s="13" t="n">
        <v>0.955173529665134</v>
      </c>
      <c r="G55" s="13" t="n">
        <v>0.857161036873512</v>
      </c>
      <c r="H55" s="13" t="n">
        <v>0.881428478605783</v>
      </c>
      <c r="I55" s="13" t="n">
        <v>0.904634015650685</v>
      </c>
      <c r="J55" s="13" t="n">
        <v>0.949408253641497</v>
      </c>
      <c r="K55" s="13" t="n">
        <v>1.00484674723547</v>
      </c>
      <c r="L55" s="13" t="n">
        <v>0.921407699952792</v>
      </c>
      <c r="M55" s="13" t="n">
        <v>0.926440841593294</v>
      </c>
      <c r="N55" s="13" t="n">
        <v>0.990668425865623</v>
      </c>
      <c r="O55" s="13" t="n">
        <v>0.982074158103234</v>
      </c>
      <c r="P55" s="13" t="n">
        <v>1.09094067578612</v>
      </c>
      <c r="Q55" s="13" t="n">
        <v>1.2241334162968</v>
      </c>
      <c r="R55" s="13" t="n">
        <v>1.22465804982615</v>
      </c>
      <c r="S55" s="15" t="n">
        <v>-0.0122836253457936</v>
      </c>
      <c r="T55" s="15" t="n">
        <v>0.0145603440982878</v>
      </c>
      <c r="U55" s="15" t="n">
        <v>0.0584622736464049</v>
      </c>
      <c r="V55" s="15" t="n">
        <v>0.000428575449672008</v>
      </c>
    </row>
    <row r="56" customFormat="false" ht="13.45" hidden="false" customHeight="false" outlineLevel="0" collapsed="false">
      <c r="A56" s="1" t="s">
        <v>70</v>
      </c>
      <c r="B56" s="13" t="n">
        <v>1.081776675</v>
      </c>
      <c r="C56" s="13" t="n">
        <v>1.31441359404097</v>
      </c>
      <c r="D56" s="13" t="n">
        <v>1.42714526505404</v>
      </c>
      <c r="E56" s="13" t="n">
        <v>1.31168253885595</v>
      </c>
      <c r="F56" s="13" t="n">
        <v>1.14929385818908</v>
      </c>
      <c r="G56" s="13" t="n">
        <v>0</v>
      </c>
      <c r="H56" s="13" t="n">
        <v>0.170965056940597</v>
      </c>
      <c r="I56" s="13" t="n">
        <v>0.102091615082685</v>
      </c>
      <c r="J56" s="13" t="n">
        <v>0.112361787040858</v>
      </c>
      <c r="K56" s="13" t="n">
        <v>0.12432083034915</v>
      </c>
      <c r="L56" s="13" t="n">
        <v>0.0320739215389276</v>
      </c>
      <c r="M56" s="13" t="n">
        <v>0.031620512195122</v>
      </c>
      <c r="N56" s="13" t="n">
        <v>0.0472931845297276</v>
      </c>
      <c r="O56" s="13" t="n">
        <v>0.0440358128124422</v>
      </c>
      <c r="P56" s="13" t="n">
        <v>0.0410011507132698</v>
      </c>
      <c r="Q56" s="13" t="n">
        <v>0.0532151698429319</v>
      </c>
      <c r="R56" s="13" t="n">
        <v>0.0518512908623434</v>
      </c>
      <c r="S56" s="15" t="s">
        <v>11</v>
      </c>
      <c r="T56" s="15" t="s">
        <v>11</v>
      </c>
      <c r="U56" s="15" t="n">
        <v>0.106564358953934</v>
      </c>
      <c r="V56" s="15" t="n">
        <v>-0.0256295147532954</v>
      </c>
    </row>
    <row r="57" customFormat="false" ht="13.45" hidden="false" customHeight="false" outlineLevel="0" collapsed="false">
      <c r="A57" s="1" t="s">
        <v>71</v>
      </c>
      <c r="B57" s="13" t="n">
        <v>3.06887</v>
      </c>
      <c r="C57" s="13" t="n">
        <v>3.06887</v>
      </c>
      <c r="D57" s="13" t="n">
        <v>3.06887</v>
      </c>
      <c r="E57" s="13" t="n">
        <v>3.06887</v>
      </c>
      <c r="F57" s="13" t="n">
        <v>3.06887</v>
      </c>
      <c r="G57" s="13" t="n">
        <v>0</v>
      </c>
      <c r="H57" s="13" t="n">
        <v>3.06887</v>
      </c>
      <c r="I57" s="13" t="n">
        <v>3.06887</v>
      </c>
      <c r="J57" s="13" t="n">
        <v>3.06887</v>
      </c>
      <c r="K57" s="13" t="n">
        <v>3.06887</v>
      </c>
      <c r="L57" s="13" t="n">
        <v>3.06887</v>
      </c>
      <c r="M57" s="13" t="n">
        <v>3.06887</v>
      </c>
      <c r="N57" s="13" t="n">
        <v>3.06887</v>
      </c>
      <c r="O57" s="13" t="n">
        <v>3.06887</v>
      </c>
      <c r="P57" s="13" t="n">
        <v>3.06887</v>
      </c>
      <c r="Q57" s="13" t="n">
        <v>3.06887</v>
      </c>
      <c r="R57" s="13" t="n">
        <v>3.06887</v>
      </c>
      <c r="S57" s="15" t="s">
        <v>11</v>
      </c>
      <c r="T57" s="15" t="s">
        <v>11</v>
      </c>
      <c r="U57" s="15" t="n">
        <v>0</v>
      </c>
      <c r="V57" s="15" t="n">
        <v>0</v>
      </c>
    </row>
    <row r="58" customFormat="false" ht="13.45" hidden="false" customHeight="false" outlineLevel="0" collapsed="false">
      <c r="A58" s="1" t="s">
        <v>72</v>
      </c>
      <c r="B58" s="13" t="n">
        <v>0</v>
      </c>
      <c r="C58" s="13" t="n">
        <v>0</v>
      </c>
      <c r="D58" s="13" t="n">
        <v>0</v>
      </c>
      <c r="E58" s="13" t="n">
        <v>0</v>
      </c>
      <c r="F58" s="13" t="n">
        <v>0</v>
      </c>
      <c r="G58" s="13" t="n">
        <v>0</v>
      </c>
      <c r="H58" s="13" t="n">
        <v>0</v>
      </c>
      <c r="I58" s="13" t="n">
        <v>0</v>
      </c>
      <c r="J58" s="13" t="n">
        <v>0</v>
      </c>
      <c r="K58" s="13" t="n">
        <v>0</v>
      </c>
      <c r="L58" s="13" t="n">
        <v>0</v>
      </c>
      <c r="M58" s="13" t="n">
        <v>0</v>
      </c>
      <c r="N58" s="13" t="n">
        <v>0</v>
      </c>
      <c r="O58" s="13" t="n">
        <v>0</v>
      </c>
      <c r="P58" s="13" t="n">
        <v>0</v>
      </c>
      <c r="Q58" s="13" t="n">
        <v>0</v>
      </c>
      <c r="R58" s="13" t="n">
        <v>0</v>
      </c>
      <c r="S58" s="15" t="s">
        <v>11</v>
      </c>
      <c r="T58" s="15" t="s">
        <v>11</v>
      </c>
      <c r="U58" s="15" t="s">
        <v>11</v>
      </c>
      <c r="V58" s="15" t="s">
        <v>11</v>
      </c>
    </row>
    <row r="59" customFormat="false" ht="13.45" hidden="false" customHeight="false" outlineLevel="0" collapsed="false">
      <c r="A59" s="1" t="s">
        <v>73</v>
      </c>
      <c r="B59" s="13" t="n">
        <v>0</v>
      </c>
      <c r="C59" s="13" t="n">
        <v>0</v>
      </c>
      <c r="D59" s="13" t="n">
        <v>0</v>
      </c>
      <c r="E59" s="13" t="n">
        <v>0</v>
      </c>
      <c r="F59" s="13" t="n">
        <v>0</v>
      </c>
      <c r="G59" s="13" t="n">
        <v>0</v>
      </c>
      <c r="H59" s="13" t="n">
        <v>0</v>
      </c>
      <c r="I59" s="13" t="n">
        <v>0</v>
      </c>
      <c r="J59" s="13" t="n">
        <v>0</v>
      </c>
      <c r="K59" s="13" t="n">
        <v>0</v>
      </c>
      <c r="L59" s="13" t="n">
        <v>0</v>
      </c>
      <c r="M59" s="13" t="n">
        <v>0</v>
      </c>
      <c r="N59" s="13" t="n">
        <v>0</v>
      </c>
      <c r="O59" s="13" t="n">
        <v>0</v>
      </c>
      <c r="P59" s="13" t="n">
        <v>0</v>
      </c>
      <c r="Q59" s="13" t="n">
        <v>0</v>
      </c>
      <c r="R59" s="13" t="n">
        <v>0</v>
      </c>
      <c r="S59" s="15" t="s">
        <v>11</v>
      </c>
      <c r="T59" s="15" t="s">
        <v>11</v>
      </c>
      <c r="U59" s="15" t="s">
        <v>11</v>
      </c>
      <c r="V59" s="15" t="s">
        <v>11</v>
      </c>
    </row>
    <row r="60" customFormat="false" ht="13.45" hidden="false" customHeight="false" outlineLevel="0" collapsed="false">
      <c r="A60" s="1" t="s">
        <v>51</v>
      </c>
      <c r="B60" s="13" t="n">
        <v>3.06887</v>
      </c>
      <c r="C60" s="13" t="n">
        <v>3.06887</v>
      </c>
      <c r="D60" s="13" t="n">
        <v>3.00827674796748</v>
      </c>
      <c r="E60" s="13" t="n">
        <v>2.95096797884187</v>
      </c>
      <c r="F60" s="13" t="n">
        <v>3.06887</v>
      </c>
      <c r="G60" s="13" t="n">
        <v>3.04811789578361</v>
      </c>
      <c r="H60" s="13" t="n">
        <v>3.04611890444811</v>
      </c>
      <c r="I60" s="13" t="n">
        <v>3.05546231553398</v>
      </c>
      <c r="J60" s="13" t="n">
        <v>3.05389990243902</v>
      </c>
      <c r="K60" s="13" t="n">
        <v>3.03271560637561</v>
      </c>
      <c r="L60" s="13" t="n">
        <v>3.04108345070423</v>
      </c>
      <c r="M60" s="13" t="n">
        <v>2.98099486784141</v>
      </c>
      <c r="N60" s="13" t="n">
        <v>2.96647394504416</v>
      </c>
      <c r="O60" s="13" t="n">
        <v>0</v>
      </c>
      <c r="P60" s="13" t="n">
        <v>0</v>
      </c>
      <c r="Q60" s="13" t="n">
        <v>0</v>
      </c>
      <c r="R60" s="13" t="n">
        <v>0</v>
      </c>
      <c r="S60" s="15" t="n">
        <v>-0.00135609943910164</v>
      </c>
      <c r="T60" s="15" t="n">
        <v>-0.000461986574136875</v>
      </c>
      <c r="U60" s="15" t="s">
        <v>11</v>
      </c>
      <c r="V60" s="15" t="s">
        <v>11</v>
      </c>
    </row>
    <row r="61" customFormat="false" ht="13.45" hidden="false" customHeight="false" outlineLevel="0" collapsed="false">
      <c r="A61" s="1" t="s">
        <v>57</v>
      </c>
      <c r="B61" s="13" t="n">
        <v>1.21997453298842</v>
      </c>
      <c r="C61" s="13" t="n">
        <v>1.12724659996124</v>
      </c>
      <c r="D61" s="13" t="n">
        <v>1.04087340064172</v>
      </c>
      <c r="E61" s="13" t="n">
        <v>1.14761969589674</v>
      </c>
      <c r="F61" s="13" t="n">
        <v>1.30154773337582</v>
      </c>
      <c r="G61" s="13" t="n">
        <v>1.15774603683356</v>
      </c>
      <c r="H61" s="13" t="n">
        <v>1.16969828718345</v>
      </c>
      <c r="I61" s="13" t="n">
        <v>1.2046897970568</v>
      </c>
      <c r="J61" s="13" t="n">
        <v>1.31586902764906</v>
      </c>
      <c r="K61" s="13" t="n">
        <v>1.40841825828527</v>
      </c>
      <c r="L61" s="13" t="n">
        <v>1.33657658275058</v>
      </c>
      <c r="M61" s="13" t="n">
        <v>1.34559240239817</v>
      </c>
      <c r="N61" s="13" t="n">
        <v>1.43099602405861</v>
      </c>
      <c r="O61" s="13" t="n">
        <v>1.40205262725672</v>
      </c>
      <c r="P61" s="13" t="n">
        <v>1.43137837795677</v>
      </c>
      <c r="Q61" s="13" t="n">
        <v>1.59902297289234</v>
      </c>
      <c r="R61" s="13" t="n">
        <v>1.79259315435013</v>
      </c>
      <c r="S61" s="15" t="n">
        <v>-0.0104163581899089</v>
      </c>
      <c r="T61" s="15" t="n">
        <v>0.0291439112791996</v>
      </c>
      <c r="U61" s="15" t="n">
        <v>0.0365068368571693</v>
      </c>
      <c r="V61" s="15" t="n">
        <v>0.121055284845385</v>
      </c>
    </row>
    <row r="62" customFormat="false" ht="13.45" hidden="false" customHeight="false" outlineLevel="0" collapsed="false">
      <c r="A62" s="1" t="s">
        <v>58</v>
      </c>
      <c r="B62" s="13" t="n">
        <v>3.06887</v>
      </c>
      <c r="C62" s="13" t="n">
        <v>3.06887</v>
      </c>
      <c r="D62" s="13" t="n">
        <v>3.06887</v>
      </c>
      <c r="E62" s="13" t="n">
        <v>3.06887</v>
      </c>
      <c r="F62" s="13" t="n">
        <v>3.06887</v>
      </c>
      <c r="G62" s="13" t="n">
        <v>3.06887</v>
      </c>
      <c r="H62" s="13" t="n">
        <v>3.06887</v>
      </c>
      <c r="I62" s="13" t="n">
        <v>3.06887</v>
      </c>
      <c r="J62" s="13" t="n">
        <v>3.06887</v>
      </c>
      <c r="K62" s="13" t="n">
        <v>3.06887</v>
      </c>
      <c r="L62" s="13" t="n">
        <v>3.06887</v>
      </c>
      <c r="M62" s="13" t="n">
        <v>3.06887</v>
      </c>
      <c r="N62" s="13" t="n">
        <v>3.06887</v>
      </c>
      <c r="O62" s="13" t="n">
        <v>3.06887</v>
      </c>
      <c r="P62" s="13" t="n">
        <v>3.06887</v>
      </c>
      <c r="Q62" s="13" t="n">
        <v>3.06887</v>
      </c>
      <c r="R62" s="13" t="n">
        <v>3.06887</v>
      </c>
      <c r="S62" s="15" t="n">
        <v>0</v>
      </c>
      <c r="T62" s="15" t="n">
        <v>0</v>
      </c>
      <c r="U62" s="15" t="n">
        <v>0</v>
      </c>
      <c r="V62" s="15" t="n">
        <v>0</v>
      </c>
    </row>
    <row r="63" customFormat="false" ht="13.45" hidden="false" customHeight="false" outlineLevel="0" collapsed="false">
      <c r="A63" s="31" t="s">
        <v>59</v>
      </c>
      <c r="B63" s="13" t="n">
        <v>0.297904150417103</v>
      </c>
      <c r="C63" s="13" t="n">
        <v>0.266996689445254</v>
      </c>
      <c r="D63" s="13" t="n">
        <v>0.247324386208532</v>
      </c>
      <c r="E63" s="13" t="n">
        <v>0.250715537216775</v>
      </c>
      <c r="F63" s="13" t="n">
        <v>0.226776056933553</v>
      </c>
      <c r="G63" s="13" t="n">
        <v>0.228005944431978</v>
      </c>
      <c r="H63" s="13" t="n">
        <v>0.237094886922321</v>
      </c>
      <c r="I63" s="13" t="n">
        <v>0.247402654613135</v>
      </c>
      <c r="J63" s="13" t="n">
        <v>0.269077448191312</v>
      </c>
      <c r="K63" s="13" t="n">
        <v>0.277046442176772</v>
      </c>
      <c r="L63" s="13" t="n">
        <v>0.254597215832015</v>
      </c>
      <c r="M63" s="13" t="n">
        <v>0.25959097896162</v>
      </c>
      <c r="N63" s="13" t="n">
        <v>0.312104125169249</v>
      </c>
      <c r="O63" s="13" t="n">
        <v>0.304786037544152</v>
      </c>
      <c r="P63" s="13" t="n">
        <v>0.288635827027763</v>
      </c>
      <c r="Q63" s="13" t="n">
        <v>0.331979549392604</v>
      </c>
      <c r="R63" s="13" t="n">
        <v>0.308462064265305</v>
      </c>
      <c r="S63" s="15" t="n">
        <v>-0.0520751179754715</v>
      </c>
      <c r="T63" s="15" t="n">
        <v>0.0223073802179112</v>
      </c>
      <c r="U63" s="15" t="n">
        <v>0.0545120242192276</v>
      </c>
      <c r="V63" s="15" t="n">
        <v>-0.0708401622037477</v>
      </c>
    </row>
    <row r="64" customFormat="false" ht="2.1" hidden="false" customHeight="tru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9"/>
      <c r="T64" s="9"/>
      <c r="U64" s="9"/>
      <c r="V64" s="9"/>
    </row>
    <row r="65" customFormat="false" ht="2.1" hidden="false" customHeight="tru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2"/>
      <c r="T65" s="12"/>
      <c r="U65" s="12"/>
      <c r="V65" s="12"/>
    </row>
    <row r="66" customFormat="false" ht="13.45" hidden="false" customHeight="false" outlineLevel="0" collapsed="false">
      <c r="A66" s="4" t="s">
        <v>74</v>
      </c>
      <c r="B66" s="26" t="n">
        <v>467.302919006008</v>
      </c>
      <c r="C66" s="26" t="n">
        <v>432.141466719326</v>
      </c>
      <c r="D66" s="26" t="n">
        <v>412.1054</v>
      </c>
      <c r="E66" s="26" t="n">
        <v>445.5077603326</v>
      </c>
      <c r="F66" s="26" t="n">
        <v>450.110590700968</v>
      </c>
      <c r="G66" s="26" t="n">
        <v>396.873578234086</v>
      </c>
      <c r="H66" s="26" t="n">
        <v>391.385001060071</v>
      </c>
      <c r="I66" s="26" t="n">
        <v>422.871867679795</v>
      </c>
      <c r="J66" s="26" t="n">
        <v>454.972603676012</v>
      </c>
      <c r="K66" s="26" t="n">
        <v>487.240238556161</v>
      </c>
      <c r="L66" s="26" t="n">
        <v>435.853818217434</v>
      </c>
      <c r="M66" s="26" t="n">
        <v>429.568016543069</v>
      </c>
      <c r="N66" s="26" t="n">
        <v>477.279838556663</v>
      </c>
      <c r="O66" s="26" t="n">
        <v>446.420540297438</v>
      </c>
      <c r="P66" s="26" t="n">
        <v>513.047581008696</v>
      </c>
      <c r="Q66" s="26" t="n">
        <v>602.922902667117</v>
      </c>
      <c r="R66" s="26" t="n">
        <v>587.13129913129</v>
      </c>
      <c r="S66" s="15" t="n">
        <v>-0.0321440180938349</v>
      </c>
      <c r="T66" s="15" t="n">
        <v>0.0189144787908382</v>
      </c>
      <c r="U66" s="15" t="n">
        <v>0.0670485630213098</v>
      </c>
      <c r="V66" s="15" t="n">
        <v>-0.0261917460192181</v>
      </c>
    </row>
    <row r="67" customFormat="false" ht="13.45" hidden="false" customHeight="false" outlineLevel="0" collapsed="false">
      <c r="A67" s="1" t="s">
        <v>57</v>
      </c>
      <c r="B67" s="26" t="n">
        <v>145.524105816494</v>
      </c>
      <c r="C67" s="26" t="n">
        <v>122.507189731438</v>
      </c>
      <c r="D67" s="26" t="n">
        <v>109.477907460036</v>
      </c>
      <c r="E67" s="26" t="n">
        <v>125.23901611641</v>
      </c>
      <c r="F67" s="26" t="n">
        <v>144.592522563134</v>
      </c>
      <c r="G67" s="26" t="n">
        <v>118.756796874287</v>
      </c>
      <c r="H67" s="26" t="n">
        <v>107.006210578622</v>
      </c>
      <c r="I67" s="26" t="n">
        <v>123.880376541096</v>
      </c>
      <c r="J67" s="26" t="n">
        <v>141.539955721703</v>
      </c>
      <c r="K67" s="26" t="n">
        <v>161.026598084291</v>
      </c>
      <c r="L67" s="26" t="n">
        <v>146.01542805093</v>
      </c>
      <c r="M67" s="26" t="n">
        <v>145.100865449705</v>
      </c>
      <c r="N67" s="26" t="n">
        <v>160.061316076043</v>
      </c>
      <c r="O67" s="26" t="n">
        <v>152.648134366601</v>
      </c>
      <c r="P67" s="26" t="n">
        <v>156.386178191304</v>
      </c>
      <c r="Q67" s="26" t="n">
        <v>189.987898328832</v>
      </c>
      <c r="R67" s="26" t="n">
        <v>240.823328487133</v>
      </c>
      <c r="S67" s="15" t="n">
        <v>-0.0398375730554251</v>
      </c>
      <c r="T67" s="15" t="n">
        <v>0.0421927655165679</v>
      </c>
      <c r="U67" s="15" t="n">
        <v>0.054060256546195</v>
      </c>
      <c r="V67" s="15" t="n">
        <v>0.267571938031101</v>
      </c>
    </row>
    <row r="68" customFormat="false" ht="13.45" hidden="false" customHeight="false" outlineLevel="0" collapsed="false">
      <c r="A68" s="1" t="s">
        <v>58</v>
      </c>
      <c r="B68" s="26" t="n">
        <v>178.173798661933</v>
      </c>
      <c r="C68" s="26" t="n">
        <v>174.201601711427</v>
      </c>
      <c r="D68" s="26" t="n">
        <v>172.685260390764</v>
      </c>
      <c r="E68" s="26" t="n">
        <v>193.228483785767</v>
      </c>
      <c r="F68" s="26" t="n">
        <v>187.855115223035</v>
      </c>
      <c r="G68" s="26" t="n">
        <v>195.720107483459</v>
      </c>
      <c r="H68" s="26" t="n">
        <v>204.20727274735</v>
      </c>
      <c r="I68" s="26" t="n">
        <v>212.416776669521</v>
      </c>
      <c r="J68" s="26" t="n">
        <v>222.105881121495</v>
      </c>
      <c r="K68" s="26" t="n">
        <v>235.768923694293</v>
      </c>
      <c r="L68" s="26" t="n">
        <v>212.085668168462</v>
      </c>
      <c r="M68" s="26" t="n">
        <v>207.748318824872</v>
      </c>
      <c r="N68" s="26" t="n">
        <v>225.645208914729</v>
      </c>
      <c r="O68" s="26" t="n">
        <v>211.978029922953</v>
      </c>
      <c r="P68" s="26" t="n">
        <v>281.236583965217</v>
      </c>
      <c r="Q68" s="26" t="n">
        <v>326.831546758947</v>
      </c>
      <c r="R68" s="26" t="n">
        <v>268.66822560236</v>
      </c>
      <c r="S68" s="15" t="n">
        <v>0.0189627813956699</v>
      </c>
      <c r="T68" s="15" t="n">
        <v>0.016190604604565</v>
      </c>
      <c r="U68" s="15" t="n">
        <v>0.0903414679077104</v>
      </c>
      <c r="V68" s="15" t="n">
        <v>-0.177961159910565</v>
      </c>
    </row>
    <row r="69" customFormat="false" ht="13.45" hidden="false" customHeight="false" outlineLevel="0" collapsed="false">
      <c r="A69" s="31" t="s">
        <v>59</v>
      </c>
      <c r="B69" s="26" t="n">
        <v>93.9097684871655</v>
      </c>
      <c r="C69" s="26" t="n">
        <v>81.9900576355977</v>
      </c>
      <c r="D69" s="26" t="n">
        <v>74.1169872113677</v>
      </c>
      <c r="E69" s="26" t="n">
        <v>74.0386464905845</v>
      </c>
      <c r="F69" s="26" t="n">
        <v>65.3176059948077</v>
      </c>
      <c r="G69" s="26" t="n">
        <v>64.9132871777321</v>
      </c>
      <c r="H69" s="26" t="n">
        <v>67.0976435512368</v>
      </c>
      <c r="I69" s="26" t="n">
        <v>69.7064392979452</v>
      </c>
      <c r="J69" s="26" t="n">
        <v>75.6669255244029</v>
      </c>
      <c r="K69" s="26" t="n">
        <v>77.1394727767695</v>
      </c>
      <c r="L69" s="26" t="n">
        <v>70.5870157492654</v>
      </c>
      <c r="M69" s="26" t="n">
        <v>70.364013044305</v>
      </c>
      <c r="N69" s="26" t="n">
        <v>84.2381591731266</v>
      </c>
      <c r="O69" s="26" t="n">
        <v>80.0897537179717</v>
      </c>
      <c r="P69" s="26" t="n">
        <v>73.7702976347826</v>
      </c>
      <c r="Q69" s="26" t="n">
        <v>83.9587712525321</v>
      </c>
      <c r="R69" s="26" t="n">
        <v>75.5572795771185</v>
      </c>
      <c r="S69" s="15" t="n">
        <v>-0.0711949533905596</v>
      </c>
      <c r="T69" s="15" t="n">
        <v>0.0168999918164807</v>
      </c>
      <c r="U69" s="15" t="n">
        <v>0.0353048548013109</v>
      </c>
      <c r="V69" s="15" t="n">
        <v>-0.100066872705217</v>
      </c>
    </row>
    <row r="70" customFormat="false" ht="2.1" hidden="false" customHeight="tru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9"/>
      <c r="T70" s="9"/>
      <c r="U70" s="9"/>
      <c r="V70" s="9"/>
    </row>
    <row r="71" customFormat="false" ht="2.1" hidden="false" customHeight="tru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2"/>
      <c r="T71" s="12"/>
      <c r="U71" s="12"/>
      <c r="V71" s="12"/>
    </row>
    <row r="72" customFormat="false" ht="13.45" hidden="false" customHeight="false" outlineLevel="0" collapsed="false">
      <c r="A72" s="4" t="s">
        <v>75</v>
      </c>
      <c r="B72" s="26" t="n">
        <v>906.549383023957</v>
      </c>
      <c r="C72" s="26" t="n">
        <v>847.259083103702</v>
      </c>
      <c r="D72" s="26" t="n">
        <v>852.572658359653</v>
      </c>
      <c r="E72" s="26" t="n">
        <v>962.640186108733</v>
      </c>
      <c r="F72" s="26" t="n">
        <v>969.166444381012</v>
      </c>
      <c r="G72" s="26" t="n">
        <v>845.828703322279</v>
      </c>
      <c r="H72" s="26" t="n">
        <v>853.898374545983</v>
      </c>
      <c r="I72" s="26" t="n">
        <v>898.539416457051</v>
      </c>
      <c r="J72" s="26" t="n">
        <v>949.524106016197</v>
      </c>
      <c r="K72" s="26" t="n">
        <v>1009.13831648263</v>
      </c>
      <c r="L72" s="26" t="n">
        <v>928.982602022102</v>
      </c>
      <c r="M72" s="26" t="n">
        <v>915.287080626126</v>
      </c>
      <c r="N72" s="26" t="n">
        <v>991.522125429892</v>
      </c>
      <c r="O72" s="26" t="n">
        <v>894.68129028606</v>
      </c>
      <c r="P72" s="26" t="n">
        <v>1074.80825159925</v>
      </c>
      <c r="Q72" s="26" t="n">
        <v>1252.56020539516</v>
      </c>
      <c r="R72" s="26" t="n">
        <v>1218.9249118652</v>
      </c>
      <c r="S72" s="15" t="n">
        <v>-0.0137700424523247</v>
      </c>
      <c r="T72" s="15" t="n">
        <v>0.0189316027424891</v>
      </c>
      <c r="U72" s="15" t="n">
        <v>0.0615933902454968</v>
      </c>
      <c r="V72" s="15" t="n">
        <v>-0.0268532349863018</v>
      </c>
    </row>
    <row r="73" customFormat="false" ht="13.45" hidden="false" customHeight="false" outlineLevel="0" collapsed="false">
      <c r="A73" s="1" t="s">
        <v>49</v>
      </c>
      <c r="B73" s="26" t="n">
        <v>59.5999074309713</v>
      </c>
      <c r="C73" s="26" t="n">
        <v>83.804916009324</v>
      </c>
      <c r="D73" s="26" t="n">
        <v>101.895658972163</v>
      </c>
      <c r="E73" s="26" t="n">
        <v>86.5176110662077</v>
      </c>
      <c r="F73" s="26" t="n">
        <v>70.1797277245519</v>
      </c>
      <c r="G73" s="26" t="n">
        <v>0</v>
      </c>
      <c r="H73" s="26" t="n">
        <v>10.7056403226348</v>
      </c>
      <c r="I73" s="26" t="n">
        <v>7.2159670263305</v>
      </c>
      <c r="J73" s="26" t="n">
        <v>8.26027581787678</v>
      </c>
      <c r="K73" s="26" t="n">
        <v>9.27962655262484</v>
      </c>
      <c r="L73" s="26" t="n">
        <v>2.65228272407289</v>
      </c>
      <c r="M73" s="26" t="n">
        <v>2.5737778566839</v>
      </c>
      <c r="N73" s="26" t="n">
        <v>3.64779568704857</v>
      </c>
      <c r="O73" s="26" t="n">
        <v>3.4162712781381</v>
      </c>
      <c r="P73" s="26" t="n">
        <v>3.46613671465311</v>
      </c>
      <c r="Q73" s="26" t="n">
        <v>4.45554271388454</v>
      </c>
      <c r="R73" s="26" t="n">
        <v>4.32334136631889</v>
      </c>
      <c r="S73" s="15" t="s">
        <v>11</v>
      </c>
      <c r="T73" s="15" t="s">
        <v>11</v>
      </c>
      <c r="U73" s="15" t="n">
        <v>0.109318252900098</v>
      </c>
      <c r="V73" s="15" t="n">
        <v>-0.0296712109062902</v>
      </c>
    </row>
    <row r="74" customFormat="false" ht="13.45" hidden="false" customHeight="false" outlineLevel="0" collapsed="false">
      <c r="A74" s="1" t="s">
        <v>50</v>
      </c>
      <c r="B74" s="26" t="n">
        <v>0</v>
      </c>
      <c r="C74" s="26" t="n">
        <v>0</v>
      </c>
      <c r="D74" s="26" t="n">
        <v>0</v>
      </c>
      <c r="E74" s="26" t="n">
        <v>0</v>
      </c>
      <c r="F74" s="26" t="n">
        <v>0</v>
      </c>
      <c r="G74" s="26" t="n">
        <v>0</v>
      </c>
      <c r="H74" s="26" t="n">
        <v>0</v>
      </c>
      <c r="I74" s="26" t="n">
        <v>0</v>
      </c>
      <c r="J74" s="26" t="n">
        <v>0</v>
      </c>
      <c r="K74" s="26" t="n">
        <v>0</v>
      </c>
      <c r="L74" s="26" t="n">
        <v>0</v>
      </c>
      <c r="M74" s="26" t="n">
        <v>0</v>
      </c>
      <c r="N74" s="26" t="n">
        <v>0</v>
      </c>
      <c r="O74" s="26" t="n">
        <v>0</v>
      </c>
      <c r="P74" s="26" t="n">
        <v>0</v>
      </c>
      <c r="Q74" s="26" t="n">
        <v>0</v>
      </c>
      <c r="R74" s="26" t="n">
        <v>0</v>
      </c>
      <c r="S74" s="15" t="s">
        <v>11</v>
      </c>
      <c r="T74" s="15" t="s">
        <v>11</v>
      </c>
      <c r="U74" s="15" t="s">
        <v>11</v>
      </c>
      <c r="V74" s="15" t="s">
        <v>11</v>
      </c>
    </row>
    <row r="75" customFormat="false" ht="13.45" hidden="false" customHeight="false" outlineLevel="0" collapsed="false">
      <c r="A75" s="1" t="s">
        <v>51</v>
      </c>
      <c r="B75" s="26" t="n">
        <v>36.8069259202725</v>
      </c>
      <c r="C75" s="26" t="n">
        <v>20.9749922110293</v>
      </c>
      <c r="D75" s="26" t="n">
        <v>13.5968278533606</v>
      </c>
      <c r="E75" s="26" t="n">
        <v>28.0067318296796</v>
      </c>
      <c r="F75" s="26" t="n">
        <v>42.5289150010785</v>
      </c>
      <c r="G75" s="26" t="n">
        <v>37.2611106205803</v>
      </c>
      <c r="H75" s="26" t="n">
        <v>17.8180892110151</v>
      </c>
      <c r="I75" s="26" t="n">
        <v>28.6265925938179</v>
      </c>
      <c r="J75" s="26" t="n">
        <v>24.4216850267661</v>
      </c>
      <c r="K75" s="26" t="n">
        <v>18.2772755028219</v>
      </c>
      <c r="L75" s="26" t="n">
        <v>12.6207656193807</v>
      </c>
      <c r="M75" s="26" t="n">
        <v>10.9665317371749</v>
      </c>
      <c r="N75" s="26" t="n">
        <v>11.5905766185253</v>
      </c>
      <c r="O75" s="26" t="n">
        <v>0</v>
      </c>
      <c r="P75" s="26" t="n">
        <v>0</v>
      </c>
      <c r="Q75" s="26" t="n">
        <v>0</v>
      </c>
      <c r="R75" s="26" t="n">
        <v>0</v>
      </c>
      <c r="S75" s="15" t="n">
        <v>0.00245583868832355</v>
      </c>
      <c r="T75" s="15" t="n">
        <v>-0.194684642576877</v>
      </c>
      <c r="U75" s="15" t="s">
        <v>11</v>
      </c>
      <c r="V75" s="15" t="s">
        <v>11</v>
      </c>
    </row>
    <row r="76" customFormat="false" ht="13.45" hidden="false" customHeight="false" outlineLevel="0" collapsed="false">
      <c r="A76" s="1" t="s">
        <v>57</v>
      </c>
      <c r="B76" s="26" t="n">
        <v>282.311072705624</v>
      </c>
      <c r="C76" s="26" t="n">
        <v>240.188311557899</v>
      </c>
      <c r="D76" s="26" t="n">
        <v>226.490287666346</v>
      </c>
      <c r="E76" s="26" t="n">
        <v>270.612816468942</v>
      </c>
      <c r="F76" s="26" t="n">
        <v>311.332867681162</v>
      </c>
      <c r="G76" s="26" t="n">
        <v>253.097996490053</v>
      </c>
      <c r="H76" s="26" t="n">
        <v>233.459200102015</v>
      </c>
      <c r="I76" s="26" t="n">
        <v>263.227255713314</v>
      </c>
      <c r="J76" s="26" t="n">
        <v>295.392730982821</v>
      </c>
      <c r="K76" s="26" t="n">
        <v>333.507163901811</v>
      </c>
      <c r="L76" s="26" t="n">
        <v>311.218547633452</v>
      </c>
      <c r="M76" s="26" t="n">
        <v>309.168612231794</v>
      </c>
      <c r="N76" s="26" t="n">
        <v>332.518416857414</v>
      </c>
      <c r="O76" s="26" t="n">
        <v>305.925506303712</v>
      </c>
      <c r="P76" s="26" t="n">
        <v>327.6209867818</v>
      </c>
      <c r="Q76" s="26" t="n">
        <v>394.696038084898</v>
      </c>
      <c r="R76" s="26" t="n">
        <v>499.965774070617</v>
      </c>
      <c r="S76" s="15" t="n">
        <v>-0.021609653432686</v>
      </c>
      <c r="T76" s="15" t="n">
        <v>0.042210280684817</v>
      </c>
      <c r="U76" s="15" t="n">
        <v>0.0486714851117478</v>
      </c>
      <c r="V76" s="15" t="n">
        <v>0.266710901118994</v>
      </c>
    </row>
    <row r="77" customFormat="false" ht="13.45" hidden="false" customHeight="false" outlineLevel="0" collapsed="false">
      <c r="A77" s="1" t="s">
        <v>58</v>
      </c>
      <c r="B77" s="26" t="n">
        <v>345.65019964263</v>
      </c>
      <c r="C77" s="26" t="n">
        <v>341.540677551043</v>
      </c>
      <c r="D77" s="26" t="n">
        <v>357.255040848488</v>
      </c>
      <c r="E77" s="26" t="n">
        <v>417.522476946688</v>
      </c>
      <c r="F77" s="26" t="n">
        <v>404.484759614217</v>
      </c>
      <c r="G77" s="26" t="n">
        <v>417.124479446167</v>
      </c>
      <c r="H77" s="26" t="n">
        <v>445.526164255506</v>
      </c>
      <c r="I77" s="26" t="n">
        <v>451.353852412912</v>
      </c>
      <c r="J77" s="26" t="n">
        <v>463.533158939404</v>
      </c>
      <c r="K77" s="26" t="n">
        <v>488.308304422516</v>
      </c>
      <c r="L77" s="26" t="n">
        <v>452.041229494163</v>
      </c>
      <c r="M77" s="26" t="n">
        <v>442.652490221273</v>
      </c>
      <c r="N77" s="26" t="n">
        <v>468.765279951464</v>
      </c>
      <c r="O77" s="26" t="n">
        <v>424.829863781366</v>
      </c>
      <c r="P77" s="26" t="n">
        <v>589.176154973972</v>
      </c>
      <c r="Q77" s="26" t="n">
        <v>678.985965746318</v>
      </c>
      <c r="R77" s="26" t="n">
        <v>557.773693376387</v>
      </c>
      <c r="S77" s="15" t="n">
        <v>0.0383069789570636</v>
      </c>
      <c r="T77" s="15" t="n">
        <v>0.0162076827785858</v>
      </c>
      <c r="U77" s="15" t="n">
        <v>0.0847672126224319</v>
      </c>
      <c r="V77" s="15" t="n">
        <v>-0.178519554872829</v>
      </c>
    </row>
    <row r="78" customFormat="false" ht="13.45" hidden="false" customHeight="false" outlineLevel="0" collapsed="false">
      <c r="A78" s="31" t="s">
        <v>59</v>
      </c>
      <c r="B78" s="26" t="n">
        <v>182.181277324459</v>
      </c>
      <c r="C78" s="26" t="n">
        <v>160.750185774406</v>
      </c>
      <c r="D78" s="26" t="n">
        <v>153.334843019296</v>
      </c>
      <c r="E78" s="26" t="n">
        <v>159.980549797214</v>
      </c>
      <c r="F78" s="26" t="n">
        <v>140.640174360002</v>
      </c>
      <c r="G78" s="26" t="n">
        <v>138.345116765478</v>
      </c>
      <c r="H78" s="26" t="n">
        <v>146.389280654813</v>
      </c>
      <c r="I78" s="26" t="n">
        <v>148.115748710676</v>
      </c>
      <c r="J78" s="26" t="n">
        <v>157.916255249329</v>
      </c>
      <c r="K78" s="26" t="n">
        <v>159.765946102857</v>
      </c>
      <c r="L78" s="26" t="n">
        <v>150.449776551033</v>
      </c>
      <c r="M78" s="26" t="n">
        <v>149.9256685792</v>
      </c>
      <c r="N78" s="26" t="n">
        <v>175.00005631544</v>
      </c>
      <c r="O78" s="26" t="n">
        <v>160.509648922843</v>
      </c>
      <c r="P78" s="26" t="n">
        <v>154.544973128824</v>
      </c>
      <c r="Q78" s="26" t="n">
        <v>174.422658850065</v>
      </c>
      <c r="R78" s="26" t="n">
        <v>156.862103051874</v>
      </c>
      <c r="S78" s="15" t="n">
        <v>-0.0535623286807315</v>
      </c>
      <c r="T78" s="15" t="n">
        <v>0.0169170819125153</v>
      </c>
      <c r="U78" s="15" t="n">
        <v>0.0300119683720488</v>
      </c>
      <c r="V78" s="15" t="n">
        <v>-0.100678179738594</v>
      </c>
    </row>
    <row r="79" customFormat="false" ht="2.1" hidden="false" customHeight="true" outlineLevel="0" collapsed="false">
      <c r="A79" s="28"/>
      <c r="B79" s="28"/>
      <c r="C79" s="28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9"/>
      <c r="T79" s="29"/>
      <c r="U79" s="29"/>
      <c r="V79" s="29"/>
    </row>
  </sheetData>
  <mergeCells count="1">
    <mergeCell ref="S4:V4"/>
  </mergeCells>
  <printOptions headings="false" gridLines="false" gridLinesSet="true" horizontalCentered="true" verticalCentered="true"/>
  <pageMargins left="0.236111111111111" right="0.236111111111111" top="0.236111111111111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