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6">
  <si>
    <t xml:space="preserve">SLOVENIA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          -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90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SLOVENIA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_)"/>
    <numFmt numFmtId="169" formatCode="0.0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1.62322</v>
      </c>
      <c r="C7" s="13" t="n">
        <v>1.7528</v>
      </c>
      <c r="D7" s="13" t="n">
        <v>2.3465</v>
      </c>
      <c r="E7" s="13" t="n">
        <v>2.71785</v>
      </c>
      <c r="F7" s="13" t="n">
        <v>2.87314</v>
      </c>
      <c r="G7" s="13" t="n">
        <v>2.79287</v>
      </c>
      <c r="H7" s="13" t="n">
        <v>2.76768</v>
      </c>
      <c r="I7" s="13" t="n">
        <v>2.8605</v>
      </c>
      <c r="J7" s="13" t="n">
        <v>2.73187</v>
      </c>
      <c r="K7" s="13" t="n">
        <v>2.84074</v>
      </c>
      <c r="L7" s="13" t="n">
        <v>2.66529</v>
      </c>
      <c r="M7" s="13" t="n">
        <v>2.71791</v>
      </c>
      <c r="N7" s="13" t="n">
        <v>2.77129</v>
      </c>
      <c r="O7" s="13" t="n">
        <v>2.63424</v>
      </c>
      <c r="P7" s="13" t="n">
        <v>2.76999</v>
      </c>
      <c r="Q7" s="13" t="n">
        <v>2.81141</v>
      </c>
      <c r="R7" s="13" t="n">
        <v>2.76214</v>
      </c>
      <c r="S7" s="14" t="n">
        <v>2.88043280468762</v>
      </c>
      <c r="T7" s="15" t="n">
        <v>0.114640110580299</v>
      </c>
      <c r="U7" s="15" t="n">
        <v>-0.00930778612272165</v>
      </c>
      <c r="V7" s="15" t="n">
        <v>0.0107318308108086</v>
      </c>
      <c r="W7" s="15" t="n">
        <v>-0.0175250141388127</v>
      </c>
      <c r="X7" s="15" t="n">
        <v>0.0428265057845088</v>
      </c>
    </row>
    <row r="8" customFormat="false" ht="13.45" hidden="false" customHeight="false" outlineLevel="0" collapsed="false">
      <c r="A8" s="1" t="s">
        <v>10</v>
      </c>
      <c r="B8" s="13" t="n">
        <v>1.32262</v>
      </c>
      <c r="C8" s="13" t="n">
        <v>1.41331</v>
      </c>
      <c r="D8" s="13" t="n">
        <v>1.41352</v>
      </c>
      <c r="E8" s="13" t="n">
        <v>1.45133</v>
      </c>
      <c r="F8" s="13" t="n">
        <v>1.44198</v>
      </c>
      <c r="G8" s="13" t="n">
        <v>1.45409</v>
      </c>
      <c r="H8" s="13" t="n">
        <v>1.44241</v>
      </c>
      <c r="I8" s="13" t="n">
        <v>1.37317</v>
      </c>
      <c r="J8" s="13" t="n">
        <v>1.34725</v>
      </c>
      <c r="K8" s="13" t="n">
        <v>1.33727</v>
      </c>
      <c r="L8" s="13" t="n">
        <v>1.18583</v>
      </c>
      <c r="M8" s="13" t="n">
        <v>1.09513</v>
      </c>
      <c r="N8" s="13" t="n">
        <v>1.18392</v>
      </c>
      <c r="O8" s="13" t="n">
        <v>1.08791</v>
      </c>
      <c r="P8" s="13" t="n">
        <v>1.03099</v>
      </c>
      <c r="Q8" s="13" t="n">
        <v>1.03736</v>
      </c>
      <c r="R8" s="13" t="n">
        <v>1.01251</v>
      </c>
      <c r="S8" s="16" t="n">
        <v>0.997110608365019</v>
      </c>
      <c r="T8" s="15" t="n">
        <v>0.0191338822285212</v>
      </c>
      <c r="U8" s="15" t="n">
        <v>-0.0399668509078576</v>
      </c>
      <c r="V8" s="15" t="n">
        <v>-0.0263980996369636</v>
      </c>
      <c r="W8" s="15" t="n">
        <v>-0.0239550397162025</v>
      </c>
      <c r="X8" s="15" t="n">
        <v>-0.0152091254752851</v>
      </c>
    </row>
    <row r="9" customFormat="false" ht="13.45" hidden="false" customHeight="false" outlineLevel="0" collapsed="false">
      <c r="A9" s="1" t="s">
        <v>11</v>
      </c>
      <c r="B9" s="13" t="n">
        <v>0.00306</v>
      </c>
      <c r="C9" s="13" t="n">
        <v>0.00408</v>
      </c>
      <c r="D9" s="13" t="n">
        <v>0.00204</v>
      </c>
      <c r="E9" s="13" t="n">
        <v>0.00204</v>
      </c>
      <c r="F9" s="13" t="n">
        <v>0.00204</v>
      </c>
      <c r="G9" s="13" t="n">
        <v>0.00306</v>
      </c>
      <c r="H9" s="13" t="n">
        <v>0.00306</v>
      </c>
      <c r="I9" s="13" t="n">
        <v>0.00204</v>
      </c>
      <c r="J9" s="13" t="n">
        <v>0.00306</v>
      </c>
      <c r="K9" s="13" t="n">
        <v>0.00306</v>
      </c>
      <c r="L9" s="13" t="n">
        <v>0.00306</v>
      </c>
      <c r="M9" s="13" t="n">
        <v>0.00712</v>
      </c>
      <c r="N9" s="13" t="n">
        <v>0.01016</v>
      </c>
      <c r="O9" s="13" t="n">
        <v>0.01118</v>
      </c>
      <c r="P9" s="13" t="n">
        <v>0.00204</v>
      </c>
      <c r="Q9" s="13" t="n">
        <v>0.00204</v>
      </c>
      <c r="R9" s="13" t="n">
        <v>0.00102</v>
      </c>
      <c r="S9" s="16" t="n">
        <v>0.00102</v>
      </c>
      <c r="T9" s="15" t="n">
        <v>0</v>
      </c>
      <c r="U9" s="15" t="n">
        <v>0</v>
      </c>
      <c r="V9" s="15" t="n">
        <v>-0.0778920885182722</v>
      </c>
      <c r="W9" s="15" t="n">
        <v>-0.5</v>
      </c>
      <c r="X9" s="15" t="n">
        <v>0</v>
      </c>
    </row>
    <row r="10" customFormat="false" ht="13.45" hidden="false" customHeight="false" outlineLevel="0" collapsed="false">
      <c r="A10" s="1" t="s">
        <v>12</v>
      </c>
      <c r="B10" s="13" t="n">
        <v>0.00617</v>
      </c>
      <c r="C10" s="13" t="n">
        <v>0.00458</v>
      </c>
      <c r="D10" s="13" t="n">
        <v>0.00499</v>
      </c>
      <c r="E10" s="13" t="n">
        <v>0.00453</v>
      </c>
      <c r="F10" s="13" t="n">
        <v>0.00522</v>
      </c>
      <c r="G10" s="13" t="n">
        <v>0.00531</v>
      </c>
      <c r="H10" s="13" t="n">
        <v>0.00539</v>
      </c>
      <c r="I10" s="13" t="n">
        <v>0.00883</v>
      </c>
      <c r="J10" s="13" t="n">
        <v>0.02385</v>
      </c>
      <c r="K10" s="13" t="n">
        <v>0.02551</v>
      </c>
      <c r="L10" s="13" t="n">
        <v>0.01818</v>
      </c>
      <c r="M10" s="13" t="n">
        <v>0.01485</v>
      </c>
      <c r="N10" s="13" t="n">
        <v>0.01229</v>
      </c>
      <c r="O10" s="13" t="n">
        <v>0.01029</v>
      </c>
      <c r="P10" s="13" t="n">
        <v>0.00969</v>
      </c>
      <c r="Q10" s="13" t="n">
        <v>0.01401</v>
      </c>
      <c r="R10" s="13" t="n">
        <v>0.01001</v>
      </c>
      <c r="S10" s="16" t="n">
        <v>0.01001</v>
      </c>
      <c r="T10" s="15" t="n">
        <v>-0.0295752342806341</v>
      </c>
      <c r="U10" s="15" t="n">
        <v>0.279086371359173</v>
      </c>
      <c r="V10" s="15" t="n">
        <v>-0.0507756918723206</v>
      </c>
      <c r="W10" s="15" t="n">
        <v>-0.285510349750178</v>
      </c>
      <c r="X10" s="15" t="n">
        <v>0</v>
      </c>
    </row>
    <row r="11" customFormat="false" ht="13.45" hidden="false" customHeight="false" outlineLevel="0" collapsed="false">
      <c r="A11" s="1" t="s">
        <v>13</v>
      </c>
      <c r="B11" s="13" t="n">
        <v>0</v>
      </c>
      <c r="C11" s="13" t="n">
        <v>0.07584</v>
      </c>
      <c r="D11" s="13" t="n">
        <v>0.66012</v>
      </c>
      <c r="E11" s="13" t="n">
        <v>1.02053</v>
      </c>
      <c r="F11" s="13" t="n">
        <v>1.15188</v>
      </c>
      <c r="G11" s="13" t="n">
        <v>1.05624</v>
      </c>
      <c r="H11" s="13" t="n">
        <v>1.04738</v>
      </c>
      <c r="I11" s="13" t="n">
        <v>1.17142</v>
      </c>
      <c r="J11" s="13" t="n">
        <v>1.07761</v>
      </c>
      <c r="K11" s="13" t="n">
        <v>1.22172</v>
      </c>
      <c r="L11" s="13" t="n">
        <v>1.20452</v>
      </c>
      <c r="M11" s="13" t="n">
        <v>1.29052</v>
      </c>
      <c r="N11" s="13" t="n">
        <v>1.03487</v>
      </c>
      <c r="O11" s="13" t="n">
        <v>1.03122</v>
      </c>
      <c r="P11" s="13" t="n">
        <v>1.20113</v>
      </c>
      <c r="Q11" s="13" t="n">
        <v>1.24544</v>
      </c>
      <c r="R11" s="13" t="n">
        <v>1.18889</v>
      </c>
      <c r="S11" s="16" t="n">
        <v>1.29697090909091</v>
      </c>
      <c r="T11" s="15" t="s">
        <v>14</v>
      </c>
      <c r="U11" s="15" t="n">
        <v>0.0266213246388152</v>
      </c>
      <c r="V11" s="15" t="n">
        <v>0.00670391809088788</v>
      </c>
      <c r="W11" s="15" t="n">
        <v>-0.0454056397738952</v>
      </c>
      <c r="X11" s="15" t="n">
        <v>0.0909090909090908</v>
      </c>
    </row>
    <row r="12" customFormat="false" ht="13.45" hidden="false" customHeight="false" outlineLevel="0" collapsed="false">
      <c r="A12" s="1" t="s">
        <v>15</v>
      </c>
      <c r="B12" s="13" t="n">
        <v>0.29137</v>
      </c>
      <c r="C12" s="13" t="n">
        <v>0.25499</v>
      </c>
      <c r="D12" s="13" t="n">
        <v>0.26583</v>
      </c>
      <c r="E12" s="13" t="n">
        <v>0.23942</v>
      </c>
      <c r="F12" s="13" t="n">
        <v>0.27202</v>
      </c>
      <c r="G12" s="13" t="n">
        <v>0.27417</v>
      </c>
      <c r="H12" s="13" t="n">
        <v>0.26944</v>
      </c>
      <c r="I12" s="13" t="n">
        <v>0.30504</v>
      </c>
      <c r="J12" s="13" t="n">
        <v>0.2801</v>
      </c>
      <c r="K12" s="13" t="n">
        <v>0.25318</v>
      </c>
      <c r="L12" s="13" t="n">
        <v>0.2537</v>
      </c>
      <c r="M12" s="13" t="n">
        <v>0.31029</v>
      </c>
      <c r="N12" s="13" t="n">
        <v>0.29335</v>
      </c>
      <c r="O12" s="13" t="n">
        <v>0.25981</v>
      </c>
      <c r="P12" s="13" t="n">
        <v>0.29231</v>
      </c>
      <c r="Q12" s="13" t="n">
        <v>0.27873</v>
      </c>
      <c r="R12" s="13" t="n">
        <v>0.31588</v>
      </c>
      <c r="S12" s="16" t="n">
        <v>0.342203333333333</v>
      </c>
      <c r="T12" s="15" t="n">
        <v>-0.0120953727803104</v>
      </c>
      <c r="U12" s="15" t="n">
        <v>-0.0153993751838267</v>
      </c>
      <c r="V12" s="15" t="n">
        <v>0.0189963995763418</v>
      </c>
      <c r="W12" s="15" t="n">
        <v>0.133283105514297</v>
      </c>
      <c r="X12" s="15" t="n">
        <v>0.0833333333333333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4</v>
      </c>
      <c r="U13" s="15" t="s">
        <v>14</v>
      </c>
      <c r="V13" s="15" t="s">
        <v>14</v>
      </c>
      <c r="W13" s="15" t="s">
        <v>14</v>
      </c>
      <c r="X13" s="15" t="s">
        <v>14</v>
      </c>
    </row>
    <row r="14" customFormat="false" ht="13.45" hidden="false" customHeight="false" outlineLevel="0" collapsed="false">
      <c r="A14" s="1" t="s">
        <v>17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.2367</v>
      </c>
      <c r="O14" s="13" t="n">
        <v>0.23383</v>
      </c>
      <c r="P14" s="13" t="n">
        <v>0.23383</v>
      </c>
      <c r="Q14" s="13" t="n">
        <v>0.23383</v>
      </c>
      <c r="R14" s="13" t="n">
        <v>0.23383</v>
      </c>
      <c r="S14" s="16" t="n">
        <v>0.233117953898362</v>
      </c>
      <c r="T14" s="15" t="s">
        <v>14</v>
      </c>
      <c r="U14" s="15" t="s">
        <v>14</v>
      </c>
      <c r="V14" s="15" t="s">
        <v>14</v>
      </c>
      <c r="W14" s="15" t="n">
        <v>0</v>
      </c>
      <c r="X14" s="15" t="n">
        <v>-0.00304514434263237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2.71014</v>
      </c>
      <c r="C17" s="13" t="n">
        <v>2.63712</v>
      </c>
      <c r="D17" s="13" t="n">
        <v>2.58008</v>
      </c>
      <c r="E17" s="13" t="n">
        <v>2.59753</v>
      </c>
      <c r="F17" s="13" t="n">
        <v>2.41566</v>
      </c>
      <c r="G17" s="13" t="n">
        <v>2.44181</v>
      </c>
      <c r="H17" s="13" t="n">
        <v>2.62102</v>
      </c>
      <c r="I17" s="13" t="n">
        <v>2.58986</v>
      </c>
      <c r="J17" s="13" t="n">
        <v>2.53317</v>
      </c>
      <c r="K17" s="13" t="n">
        <v>2.61012</v>
      </c>
      <c r="L17" s="13" t="n">
        <v>2.51756</v>
      </c>
      <c r="M17" s="13" t="n">
        <v>2.23239</v>
      </c>
      <c r="N17" s="13" t="n">
        <v>2.05237</v>
      </c>
      <c r="O17" s="13" t="n">
        <v>2.52502</v>
      </c>
      <c r="P17" s="13" t="n">
        <v>2.69673</v>
      </c>
      <c r="Q17" s="13" t="n">
        <v>3.00882</v>
      </c>
      <c r="R17" s="13" t="n">
        <v>3.43203</v>
      </c>
      <c r="S17" s="14" t="n">
        <v>3.31693982458517</v>
      </c>
      <c r="T17" s="15" t="n">
        <v>-0.0206362425984781</v>
      </c>
      <c r="U17" s="15" t="n">
        <v>0.00612882705562168</v>
      </c>
      <c r="V17" s="15" t="n">
        <v>0.0362946963930013</v>
      </c>
      <c r="W17" s="15" t="n">
        <v>0.140656469978264</v>
      </c>
      <c r="X17" s="15" t="n">
        <v>-0.0335341402653321</v>
      </c>
    </row>
    <row r="18" customFormat="false" ht="13.45" hidden="false" customHeight="false" outlineLevel="0" collapsed="false">
      <c r="A18" s="1" t="s">
        <v>10</v>
      </c>
      <c r="B18" s="13" t="n">
        <v>0.34302</v>
      </c>
      <c r="C18" s="13" t="n">
        <v>0.43045</v>
      </c>
      <c r="D18" s="13" t="n">
        <v>0.60345</v>
      </c>
      <c r="E18" s="13" t="n">
        <v>0.79639</v>
      </c>
      <c r="F18" s="13" t="n">
        <v>0.54847</v>
      </c>
      <c r="G18" s="13" t="n">
        <v>0.50225</v>
      </c>
      <c r="H18" s="13" t="n">
        <v>0.51417</v>
      </c>
      <c r="I18" s="13" t="n">
        <v>0.40141</v>
      </c>
      <c r="J18" s="13" t="n">
        <v>0.16813</v>
      </c>
      <c r="K18" s="13" t="n">
        <v>0.16924</v>
      </c>
      <c r="L18" s="13" t="n">
        <v>0.12721</v>
      </c>
      <c r="M18" s="13" t="n">
        <v>0.09343</v>
      </c>
      <c r="N18" s="13" t="n">
        <v>0.07271</v>
      </c>
      <c r="O18" s="13" t="n">
        <v>0.15782</v>
      </c>
      <c r="P18" s="13" t="n">
        <v>0.14251</v>
      </c>
      <c r="Q18" s="13" t="n">
        <v>0.1878</v>
      </c>
      <c r="R18" s="13" t="n">
        <v>0.21913</v>
      </c>
      <c r="S18" s="14" t="n">
        <v>0.138082046807395</v>
      </c>
      <c r="T18" s="15" t="n">
        <v>0.0792451373257199</v>
      </c>
      <c r="U18" s="15" t="n">
        <v>-0.240163308126488</v>
      </c>
      <c r="V18" s="15" t="n">
        <v>0.0810228329762692</v>
      </c>
      <c r="W18" s="15" t="n">
        <v>0.166826411075612</v>
      </c>
      <c r="X18" s="15" t="n">
        <v>-0.369862425010748</v>
      </c>
    </row>
    <row r="19" customFormat="false" ht="13.45" hidden="false" customHeight="false" outlineLevel="0" collapsed="false">
      <c r="A19" s="1" t="s">
        <v>11</v>
      </c>
      <c r="B19" s="13" t="n">
        <v>1.90655</v>
      </c>
      <c r="C19" s="13" t="n">
        <v>1.67504</v>
      </c>
      <c r="D19" s="13" t="n">
        <v>1.58578</v>
      </c>
      <c r="E19" s="13" t="n">
        <v>1.44393</v>
      </c>
      <c r="F19" s="13" t="n">
        <v>1.4503</v>
      </c>
      <c r="G19" s="13" t="n">
        <v>1.45344</v>
      </c>
      <c r="H19" s="13" t="n">
        <v>1.6242</v>
      </c>
      <c r="I19" s="13" t="n">
        <v>1.69393</v>
      </c>
      <c r="J19" s="13" t="n">
        <v>1.71929</v>
      </c>
      <c r="K19" s="13" t="n">
        <v>1.79904</v>
      </c>
      <c r="L19" s="13" t="n">
        <v>1.8247</v>
      </c>
      <c r="M19" s="13" t="n">
        <v>1.68265</v>
      </c>
      <c r="N19" s="13" t="n">
        <v>1.62061</v>
      </c>
      <c r="O19" s="13" t="n">
        <v>1.95311</v>
      </c>
      <c r="P19" s="13" t="n">
        <v>2.15125</v>
      </c>
      <c r="Q19" s="13" t="n">
        <v>2.28805</v>
      </c>
      <c r="R19" s="13" t="n">
        <v>2.71021</v>
      </c>
      <c r="S19" s="14" t="n">
        <v>2.86476888888889</v>
      </c>
      <c r="T19" s="15" t="n">
        <v>-0.0528259702166806</v>
      </c>
      <c r="U19" s="15" t="n">
        <v>0.0465473269282728</v>
      </c>
      <c r="V19" s="15" t="n">
        <v>0.0462965847653876</v>
      </c>
      <c r="W19" s="15" t="n">
        <v>0.184506457463779</v>
      </c>
      <c r="X19" s="15" t="n">
        <v>0.0570283811545558</v>
      </c>
    </row>
    <row r="20" customFormat="false" ht="13.45" hidden="false" customHeight="false" outlineLevel="0" collapsed="false">
      <c r="A20" s="19" t="s">
        <v>19</v>
      </c>
      <c r="B20" s="13" t="n">
        <v>0.53804</v>
      </c>
      <c r="C20" s="13" t="n">
        <v>0.41961</v>
      </c>
      <c r="D20" s="13" t="n">
        <v>0.38999</v>
      </c>
      <c r="E20" s="13" t="n">
        <v>0.35528</v>
      </c>
      <c r="F20" s="13" t="n">
        <v>0.36141</v>
      </c>
      <c r="G20" s="13" t="n">
        <v>0.46454</v>
      </c>
      <c r="H20" s="13" t="n">
        <v>0.49209</v>
      </c>
      <c r="I20" s="13" t="n">
        <v>0.51966</v>
      </c>
      <c r="J20" s="13" t="n">
        <v>0.55935</v>
      </c>
      <c r="K20" s="13" t="n">
        <v>0.54706</v>
      </c>
      <c r="L20" s="13" t="n">
        <v>0.59905</v>
      </c>
      <c r="M20" s="13" t="n">
        <v>0.60915</v>
      </c>
      <c r="N20" s="13" t="n">
        <v>0.59982</v>
      </c>
      <c r="O20" s="13" t="n">
        <v>0.5723</v>
      </c>
      <c r="P20" s="13" t="n">
        <v>0.40297</v>
      </c>
      <c r="Q20" s="13" t="n">
        <v>0.6069</v>
      </c>
      <c r="R20" s="13" t="n">
        <v>0.53459</v>
      </c>
      <c r="S20" s="20" t="s">
        <v>20</v>
      </c>
      <c r="T20" s="15" t="n">
        <v>-0.0289497367754068</v>
      </c>
      <c r="U20" s="15" t="n">
        <v>0.0521750309306615</v>
      </c>
      <c r="V20" s="15" t="n">
        <v>0.00260718596465637</v>
      </c>
      <c r="W20" s="15" t="n">
        <v>-0.119146482122261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1.36851</v>
      </c>
      <c r="C21" s="13" t="n">
        <v>1.25543</v>
      </c>
      <c r="D21" s="13" t="n">
        <v>1.19579</v>
      </c>
      <c r="E21" s="13" t="n">
        <v>1.08865</v>
      </c>
      <c r="F21" s="13" t="n">
        <v>1.08889</v>
      </c>
      <c r="G21" s="13" t="n">
        <v>0.9889</v>
      </c>
      <c r="H21" s="13" t="n">
        <v>1.13211</v>
      </c>
      <c r="I21" s="13" t="n">
        <v>1.17427</v>
      </c>
      <c r="J21" s="13" t="n">
        <v>1.15994</v>
      </c>
      <c r="K21" s="13" t="n">
        <v>1.25198</v>
      </c>
      <c r="L21" s="13" t="n">
        <v>1.22565</v>
      </c>
      <c r="M21" s="13" t="n">
        <v>1.0735</v>
      </c>
      <c r="N21" s="13" t="n">
        <v>1.02079</v>
      </c>
      <c r="O21" s="13" t="n">
        <v>1.38081</v>
      </c>
      <c r="P21" s="13" t="n">
        <v>1.74828</v>
      </c>
      <c r="Q21" s="13" t="n">
        <v>1.68115</v>
      </c>
      <c r="R21" s="13" t="n">
        <v>2.17562</v>
      </c>
      <c r="S21" s="20" t="s">
        <v>20</v>
      </c>
      <c r="T21" s="15" t="n">
        <v>-0.0629109128758503</v>
      </c>
      <c r="U21" s="15" t="n">
        <v>0.0438613520011919</v>
      </c>
      <c r="V21" s="15" t="n">
        <v>0.0652413077103022</v>
      </c>
      <c r="W21" s="15" t="n">
        <v>0.294126044671802</v>
      </c>
      <c r="X21" s="21" t="s">
        <v>20</v>
      </c>
    </row>
    <row r="22" customFormat="false" ht="13.45" hidden="false" customHeight="false" outlineLevel="0" collapsed="false">
      <c r="A22" s="1" t="s">
        <v>12</v>
      </c>
      <c r="B22" s="13" t="n">
        <v>0.3756</v>
      </c>
      <c r="C22" s="13" t="n">
        <v>0.46094</v>
      </c>
      <c r="D22" s="13" t="n">
        <v>0.51297</v>
      </c>
      <c r="E22" s="13" t="n">
        <v>0.58124</v>
      </c>
      <c r="F22" s="13" t="n">
        <v>0.64178</v>
      </c>
      <c r="G22" s="13" t="n">
        <v>0.63378</v>
      </c>
      <c r="H22" s="13" t="n">
        <v>0.60357</v>
      </c>
      <c r="I22" s="13" t="n">
        <v>0.6199</v>
      </c>
      <c r="J22" s="13" t="n">
        <v>0.69254</v>
      </c>
      <c r="K22" s="13" t="n">
        <v>0.71115</v>
      </c>
      <c r="L22" s="13" t="n">
        <v>0.65061</v>
      </c>
      <c r="M22" s="13" t="n">
        <v>0.62994</v>
      </c>
      <c r="N22" s="13" t="n">
        <v>0.51497</v>
      </c>
      <c r="O22" s="13" t="n">
        <v>0.53603</v>
      </c>
      <c r="P22" s="13" t="n">
        <v>0.56929</v>
      </c>
      <c r="Q22" s="13" t="n">
        <v>0.67504</v>
      </c>
      <c r="R22" s="13" t="n">
        <v>0.64554</v>
      </c>
      <c r="S22" s="14" t="n">
        <v>0.456158888888889</v>
      </c>
      <c r="T22" s="15" t="n">
        <v>0.110305750999964</v>
      </c>
      <c r="U22" s="15" t="n">
        <v>0.00525546039391811</v>
      </c>
      <c r="V22" s="15" t="n">
        <v>0.00739955520892899</v>
      </c>
      <c r="W22" s="15" t="n">
        <v>-0.0437011140080588</v>
      </c>
      <c r="X22" s="15" t="n">
        <v>-0.293368514903974</v>
      </c>
    </row>
    <row r="23" customFormat="false" ht="13.45" hidden="false" customHeight="false" outlineLevel="0" collapsed="false">
      <c r="A23" s="1" t="s">
        <v>22</v>
      </c>
      <c r="B23" s="13" t="n">
        <v>0.08497</v>
      </c>
      <c r="C23" s="13" t="n">
        <v>0.07069</v>
      </c>
      <c r="D23" s="13" t="n">
        <v>-0.12212</v>
      </c>
      <c r="E23" s="13" t="n">
        <v>-0.22403</v>
      </c>
      <c r="F23" s="13" t="n">
        <v>-0.22489</v>
      </c>
      <c r="G23" s="13" t="n">
        <v>-0.14766</v>
      </c>
      <c r="H23" s="13" t="n">
        <v>-0.12092</v>
      </c>
      <c r="I23" s="13" t="n">
        <v>-0.12538</v>
      </c>
      <c r="J23" s="13" t="n">
        <v>-0.04679</v>
      </c>
      <c r="K23" s="13" t="n">
        <v>-0.06931</v>
      </c>
      <c r="L23" s="13" t="n">
        <v>-0.08496</v>
      </c>
      <c r="M23" s="13" t="n">
        <v>-0.17363</v>
      </c>
      <c r="N23" s="13" t="n">
        <v>-0.15592</v>
      </c>
      <c r="O23" s="13" t="n">
        <v>-0.12194</v>
      </c>
      <c r="P23" s="13" t="n">
        <v>-0.16632</v>
      </c>
      <c r="Q23" s="13" t="n">
        <v>-0.14207</v>
      </c>
      <c r="R23" s="13" t="n">
        <v>-0.14285</v>
      </c>
      <c r="S23" s="14" t="n">
        <v>-0.14207</v>
      </c>
      <c r="T23" s="15" t="s">
        <v>14</v>
      </c>
      <c r="U23" s="15" t="n">
        <v>-0.104655174685539</v>
      </c>
      <c r="V23" s="15" t="n">
        <v>0.108300617853706</v>
      </c>
      <c r="W23" s="15" t="n">
        <v>0.00549025128457803</v>
      </c>
      <c r="X23" s="15" t="n">
        <v>-0.00546027301365071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4.31314</v>
      </c>
      <c r="C26" s="13" t="n">
        <v>4.5075</v>
      </c>
      <c r="D26" s="13" t="n">
        <v>4.90923</v>
      </c>
      <c r="E26" s="13" t="n">
        <v>5.29512</v>
      </c>
      <c r="F26" s="13" t="n">
        <v>5.2648</v>
      </c>
      <c r="G26" s="13" t="n">
        <v>5.19173</v>
      </c>
      <c r="H26" s="13" t="n">
        <v>5.39358</v>
      </c>
      <c r="I26" s="13" t="n">
        <v>5.35479</v>
      </c>
      <c r="J26" s="13" t="n">
        <v>5.28703</v>
      </c>
      <c r="K26" s="13" t="n">
        <v>5.38699</v>
      </c>
      <c r="L26" s="13" t="n">
        <v>5.24995</v>
      </c>
      <c r="M26" s="13" t="n">
        <v>5.08515</v>
      </c>
      <c r="N26" s="13" t="n">
        <v>4.9278</v>
      </c>
      <c r="O26" s="13" t="n">
        <v>5.24243</v>
      </c>
      <c r="P26" s="13" t="n">
        <v>5.48861</v>
      </c>
      <c r="Q26" s="13" t="n">
        <v>5.88017</v>
      </c>
      <c r="R26" s="13" t="n">
        <v>6.1672</v>
      </c>
      <c r="S26" s="14" t="n">
        <v>6.2089226292728</v>
      </c>
      <c r="T26" s="15" t="n">
        <v>0.0377762051931505</v>
      </c>
      <c r="U26" s="15" t="n">
        <v>0.00223280455996511</v>
      </c>
      <c r="V26" s="15" t="n">
        <v>0.0229324198776406</v>
      </c>
      <c r="W26" s="15" t="n">
        <v>0.048813214583932</v>
      </c>
      <c r="X26" s="15" t="n">
        <v>0.00676524667155221</v>
      </c>
    </row>
    <row r="27" customFormat="false" ht="13.45" hidden="false" customHeight="false" outlineLevel="0" collapsed="false">
      <c r="A27" s="1" t="s">
        <v>10</v>
      </c>
      <c r="B27" s="13" t="n">
        <v>1.64591</v>
      </c>
      <c r="C27" s="13" t="n">
        <v>1.91993</v>
      </c>
      <c r="D27" s="13" t="n">
        <v>2.01608</v>
      </c>
      <c r="E27" s="13" t="n">
        <v>2.23261</v>
      </c>
      <c r="F27" s="13" t="n">
        <v>1.975</v>
      </c>
      <c r="G27" s="13" t="n">
        <v>1.90602</v>
      </c>
      <c r="H27" s="13" t="n">
        <v>1.96274</v>
      </c>
      <c r="I27" s="13" t="n">
        <v>1.68516</v>
      </c>
      <c r="J27" s="13" t="n">
        <v>1.51911</v>
      </c>
      <c r="K27" s="13" t="n">
        <v>1.49374</v>
      </c>
      <c r="L27" s="13" t="n">
        <v>1.41622</v>
      </c>
      <c r="M27" s="13" t="n">
        <v>1.28421</v>
      </c>
      <c r="N27" s="13" t="n">
        <v>1.32244</v>
      </c>
      <c r="O27" s="13" t="n">
        <v>1.28844</v>
      </c>
      <c r="P27" s="13" t="n">
        <v>1.21338</v>
      </c>
      <c r="Q27" s="13" t="n">
        <v>1.22423</v>
      </c>
      <c r="R27" s="13" t="n">
        <v>1.16122</v>
      </c>
      <c r="S27" s="16" t="n">
        <v>1.13519265517241</v>
      </c>
      <c r="T27" s="15" t="n">
        <v>0.0297795756548069</v>
      </c>
      <c r="U27" s="15" t="n">
        <v>-0.0576751284311173</v>
      </c>
      <c r="V27" s="15" t="n">
        <v>-0.028715498450323</v>
      </c>
      <c r="W27" s="15" t="n">
        <v>-0.0514690866912262</v>
      </c>
      <c r="X27" s="15" t="n">
        <v>-0.0224137931034482</v>
      </c>
    </row>
    <row r="28" customFormat="false" ht="13.45" hidden="false" customHeight="false" outlineLevel="0" collapsed="false">
      <c r="A28" s="1" t="s">
        <v>11</v>
      </c>
      <c r="B28" s="13" t="n">
        <v>1.90912</v>
      </c>
      <c r="C28" s="13" t="n">
        <v>1.72053</v>
      </c>
      <c r="D28" s="13" t="n">
        <v>1.57136</v>
      </c>
      <c r="E28" s="13" t="n">
        <v>1.44082</v>
      </c>
      <c r="F28" s="13" t="n">
        <v>1.44379</v>
      </c>
      <c r="G28" s="13" t="n">
        <v>1.46387</v>
      </c>
      <c r="H28" s="13" t="n">
        <v>1.62598</v>
      </c>
      <c r="I28" s="13" t="n">
        <v>1.68982</v>
      </c>
      <c r="J28" s="13" t="n">
        <v>1.72075</v>
      </c>
      <c r="K28" s="13" t="n">
        <v>1.77253</v>
      </c>
      <c r="L28" s="13" t="n">
        <v>1.77421</v>
      </c>
      <c r="M28" s="13" t="n">
        <v>1.7207</v>
      </c>
      <c r="N28" s="13" t="n">
        <v>1.63943</v>
      </c>
      <c r="O28" s="13" t="n">
        <v>1.9676</v>
      </c>
      <c r="P28" s="13" t="n">
        <v>2.1183</v>
      </c>
      <c r="Q28" s="13" t="n">
        <v>2.33993</v>
      </c>
      <c r="R28" s="13" t="n">
        <v>2.7259</v>
      </c>
      <c r="S28" s="16" t="n">
        <v>2.87733888888889</v>
      </c>
      <c r="T28" s="15" t="n">
        <v>-0.0517259704822856</v>
      </c>
      <c r="U28" s="15" t="n">
        <v>0.0392032647097471</v>
      </c>
      <c r="V28" s="15" t="n">
        <v>0.0569138002014042</v>
      </c>
      <c r="W28" s="15" t="n">
        <v>0.164949378827572</v>
      </c>
      <c r="X28" s="15" t="n">
        <v>0.0555555555555556</v>
      </c>
    </row>
    <row r="29" customFormat="false" ht="13.45" hidden="false" customHeight="false" outlineLevel="0" collapsed="false">
      <c r="A29" s="1" t="s">
        <v>12</v>
      </c>
      <c r="B29" s="13" t="n">
        <v>0.38177</v>
      </c>
      <c r="C29" s="13" t="n">
        <v>0.46552</v>
      </c>
      <c r="D29" s="13" t="n">
        <v>0.51796</v>
      </c>
      <c r="E29" s="13" t="n">
        <v>0.58577</v>
      </c>
      <c r="F29" s="13" t="n">
        <v>0.647</v>
      </c>
      <c r="G29" s="13" t="n">
        <v>0.63909</v>
      </c>
      <c r="H29" s="13" t="n">
        <v>0.60896</v>
      </c>
      <c r="I29" s="13" t="n">
        <v>0.62873</v>
      </c>
      <c r="J29" s="13" t="n">
        <v>0.73625</v>
      </c>
      <c r="K29" s="13" t="n">
        <v>0.71513</v>
      </c>
      <c r="L29" s="13" t="n">
        <v>0.68626</v>
      </c>
      <c r="M29" s="13" t="n">
        <v>0.65306</v>
      </c>
      <c r="N29" s="13" t="n">
        <v>0.52741</v>
      </c>
      <c r="O29" s="13" t="n">
        <v>0.55309</v>
      </c>
      <c r="P29" s="13" t="n">
        <v>0.56665</v>
      </c>
      <c r="Q29" s="13" t="n">
        <v>0.67106</v>
      </c>
      <c r="R29" s="13" t="n">
        <v>0.65555</v>
      </c>
      <c r="S29" s="16" t="n">
        <v>0.466168888888889</v>
      </c>
      <c r="T29" s="15" t="n">
        <v>0.108541726083188</v>
      </c>
      <c r="U29" s="15" t="n">
        <v>0.0143441591481703</v>
      </c>
      <c r="V29" s="15" t="n">
        <v>-0.00446958412841003</v>
      </c>
      <c r="W29" s="15" t="n">
        <v>-0.0231126873900993</v>
      </c>
      <c r="X29" s="15" t="n">
        <v>-0.288888888888889</v>
      </c>
    </row>
    <row r="30" customFormat="false" ht="13.45" hidden="false" customHeight="false" outlineLevel="0" collapsed="false">
      <c r="A30" s="1" t="s">
        <v>24</v>
      </c>
      <c r="B30" s="13" t="n">
        <v>0.37634</v>
      </c>
      <c r="C30" s="13" t="n">
        <v>0.40152</v>
      </c>
      <c r="D30" s="13" t="n">
        <v>0.80383</v>
      </c>
      <c r="E30" s="13" t="n">
        <v>1.03592</v>
      </c>
      <c r="F30" s="13" t="n">
        <v>1.19901</v>
      </c>
      <c r="G30" s="13" t="n">
        <v>1.18275</v>
      </c>
      <c r="H30" s="13" t="n">
        <v>1.1959</v>
      </c>
      <c r="I30" s="13" t="n">
        <v>1.35108</v>
      </c>
      <c r="J30" s="13" t="n">
        <v>1.31092</v>
      </c>
      <c r="K30" s="13" t="n">
        <v>1.40559</v>
      </c>
      <c r="L30" s="13" t="n">
        <v>1.37326</v>
      </c>
      <c r="M30" s="13" t="n">
        <v>1.42718</v>
      </c>
      <c r="N30" s="13" t="n">
        <v>1.43852</v>
      </c>
      <c r="O30" s="13" t="n">
        <v>1.4333</v>
      </c>
      <c r="P30" s="13" t="n">
        <v>1.59028</v>
      </c>
      <c r="Q30" s="13" t="n">
        <v>1.64495</v>
      </c>
      <c r="R30" s="13" t="n">
        <v>1.62453</v>
      </c>
      <c r="S30" s="14" t="n">
        <v>1.7302221963226</v>
      </c>
      <c r="T30" s="15" t="n">
        <v>0.257368323867706</v>
      </c>
      <c r="U30" s="15" t="n">
        <v>0.0303196026404438</v>
      </c>
      <c r="V30" s="15" t="n">
        <v>0.0367641854677998</v>
      </c>
      <c r="W30" s="15" t="n">
        <v>-0.0124137511778476</v>
      </c>
      <c r="X30" s="15" t="n">
        <v>0.0650601689858632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8.008</v>
      </c>
      <c r="C33" s="13" t="n">
        <v>8.439</v>
      </c>
      <c r="D33" s="13" t="n">
        <v>11.066</v>
      </c>
      <c r="E33" s="13" t="n">
        <v>12.454</v>
      </c>
      <c r="F33" s="13" t="n">
        <v>12.893</v>
      </c>
      <c r="G33" s="13" t="n">
        <v>12.24</v>
      </c>
      <c r="H33" s="13" t="n">
        <v>12.21</v>
      </c>
      <c r="I33" s="13" t="n">
        <v>12.579</v>
      </c>
      <c r="J33" s="13" t="n">
        <v>12.235</v>
      </c>
      <c r="K33" s="13" t="n">
        <v>12.635</v>
      </c>
      <c r="L33" s="13" t="n">
        <v>12.442</v>
      </c>
      <c r="M33" s="13" t="n">
        <v>12.742</v>
      </c>
      <c r="N33" s="13" t="n">
        <v>12.086</v>
      </c>
      <c r="O33" s="13" t="n">
        <v>11.692</v>
      </c>
      <c r="P33" s="13" t="n">
        <v>12.63</v>
      </c>
      <c r="Q33" s="13" t="n">
        <v>12.649</v>
      </c>
      <c r="R33" s="13" t="n">
        <v>12.77</v>
      </c>
      <c r="S33" s="22" t="s">
        <v>20</v>
      </c>
      <c r="T33" s="15" t="n">
        <v>0.0885577413642062</v>
      </c>
      <c r="U33" s="15" t="n">
        <v>0.00327907825505513</v>
      </c>
      <c r="V33" s="15" t="n">
        <v>0.0033055141169227</v>
      </c>
      <c r="W33" s="15" t="n">
        <v>0.00956597359475064</v>
      </c>
      <c r="X33" s="21" t="s">
        <v>20</v>
      </c>
    </row>
    <row r="34" customFormat="false" ht="13.45" hidden="false" customHeight="false" outlineLevel="0" collapsed="false">
      <c r="A34" s="1" t="s">
        <v>13</v>
      </c>
      <c r="B34" s="13" t="n">
        <v>0</v>
      </c>
      <c r="C34" s="13" t="n">
        <v>0.291</v>
      </c>
      <c r="D34" s="13" t="n">
        <v>2.533</v>
      </c>
      <c r="E34" s="13" t="n">
        <v>3.916</v>
      </c>
      <c r="F34" s="13" t="n">
        <v>4.42</v>
      </c>
      <c r="G34" s="13" t="n">
        <v>4.053</v>
      </c>
      <c r="H34" s="13" t="n">
        <v>4.019</v>
      </c>
      <c r="I34" s="13" t="n">
        <v>4.495</v>
      </c>
      <c r="J34" s="13" t="n">
        <v>4.135</v>
      </c>
      <c r="K34" s="13" t="n">
        <v>4.688</v>
      </c>
      <c r="L34" s="13" t="n">
        <v>4.622</v>
      </c>
      <c r="M34" s="13" t="n">
        <v>4.952</v>
      </c>
      <c r="N34" s="13" t="n">
        <v>3.971</v>
      </c>
      <c r="O34" s="13" t="n">
        <v>3.957</v>
      </c>
      <c r="P34" s="13" t="n">
        <v>4.609</v>
      </c>
      <c r="Q34" s="13" t="n">
        <v>4.779</v>
      </c>
      <c r="R34" s="13" t="n">
        <v>4.562</v>
      </c>
      <c r="S34" s="22" t="s">
        <v>20</v>
      </c>
      <c r="T34" s="15" t="s">
        <v>14</v>
      </c>
      <c r="U34" s="15" t="n">
        <v>0.0266222381391386</v>
      </c>
      <c r="V34" s="15" t="n">
        <v>0.00670312761591441</v>
      </c>
      <c r="W34" s="15" t="n">
        <v>-0.0454069889098137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3.388</v>
      </c>
      <c r="C35" s="13" t="n">
        <v>2.965</v>
      </c>
      <c r="D35" s="13" t="n">
        <v>3.091</v>
      </c>
      <c r="E35" s="13" t="n">
        <v>2.784</v>
      </c>
      <c r="F35" s="13" t="n">
        <v>3.163</v>
      </c>
      <c r="G35" s="13" t="n">
        <v>3.188</v>
      </c>
      <c r="H35" s="13" t="n">
        <v>3.133</v>
      </c>
      <c r="I35" s="13" t="n">
        <v>3.547</v>
      </c>
      <c r="J35" s="13" t="n">
        <v>3.257</v>
      </c>
      <c r="K35" s="13" t="n">
        <v>2.944</v>
      </c>
      <c r="L35" s="13" t="n">
        <v>2.95</v>
      </c>
      <c r="M35" s="13" t="n">
        <v>3.608</v>
      </c>
      <c r="N35" s="13" t="n">
        <v>3.411</v>
      </c>
      <c r="O35" s="13" t="n">
        <v>3.021</v>
      </c>
      <c r="P35" s="13" t="n">
        <v>3.399</v>
      </c>
      <c r="Q35" s="13" t="n">
        <v>3.241</v>
      </c>
      <c r="R35" s="13" t="n">
        <v>3.673</v>
      </c>
      <c r="S35" s="22" t="s">
        <v>20</v>
      </c>
      <c r="T35" s="15" t="n">
        <v>-0.0120954578631053</v>
      </c>
      <c r="U35" s="15" t="n">
        <v>-0.0153979386956125</v>
      </c>
      <c r="V35" s="15" t="n">
        <v>0.0189934748757383</v>
      </c>
      <c r="W35" s="15" t="n">
        <v>0.133292193767356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4.62</v>
      </c>
      <c r="C36" s="13" t="n">
        <v>5.183</v>
      </c>
      <c r="D36" s="13" t="n">
        <v>5.442</v>
      </c>
      <c r="E36" s="13" t="n">
        <v>5.754</v>
      </c>
      <c r="F36" s="13" t="n">
        <v>5.31</v>
      </c>
      <c r="G36" s="13" t="n">
        <v>4.999</v>
      </c>
      <c r="H36" s="13" t="n">
        <v>5.058</v>
      </c>
      <c r="I36" s="13" t="n">
        <v>4.537</v>
      </c>
      <c r="J36" s="13" t="n">
        <v>4.843</v>
      </c>
      <c r="K36" s="13" t="n">
        <v>5.003</v>
      </c>
      <c r="L36" s="13" t="n">
        <v>4.87</v>
      </c>
      <c r="M36" s="13" t="n">
        <v>4.182</v>
      </c>
      <c r="N36" s="13" t="n">
        <v>4.704</v>
      </c>
      <c r="O36" s="13" t="n">
        <v>4.714</v>
      </c>
      <c r="P36" s="13" t="n">
        <v>4.622</v>
      </c>
      <c r="Q36" s="13" t="n">
        <v>4.629</v>
      </c>
      <c r="R36" s="13" t="n">
        <v>4.535</v>
      </c>
      <c r="S36" s="22" t="s">
        <v>20</v>
      </c>
      <c r="T36" s="15" t="n">
        <v>0.0158936184940381</v>
      </c>
      <c r="U36" s="15" t="n">
        <v>-0.00521514473434204</v>
      </c>
      <c r="V36" s="15" t="n">
        <v>-0.0100992713865072</v>
      </c>
      <c r="W36" s="15" t="n">
        <v>-0.0203067617195938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23" t="s">
        <v>20</v>
      </c>
      <c r="C39" s="23" t="s">
        <v>20</v>
      </c>
      <c r="D39" s="23" t="s">
        <v>20</v>
      </c>
      <c r="E39" s="23" t="s">
        <v>20</v>
      </c>
      <c r="F39" s="23" t="s">
        <v>20</v>
      </c>
      <c r="G39" s="23" t="s">
        <v>2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2.531</v>
      </c>
      <c r="M39" s="13" t="n">
        <v>2.531</v>
      </c>
      <c r="N39" s="13" t="n">
        <v>2.531</v>
      </c>
      <c r="O39" s="13" t="n">
        <v>2.481</v>
      </c>
      <c r="P39" s="13" t="n">
        <v>2.492</v>
      </c>
      <c r="Q39" s="13" t="n">
        <v>2.486</v>
      </c>
      <c r="R39" s="13" t="n">
        <v>2.486</v>
      </c>
      <c r="S39" s="22" t="s">
        <v>20</v>
      </c>
      <c r="T39" s="21" t="s">
        <v>20</v>
      </c>
      <c r="U39" s="21" t="s">
        <v>20</v>
      </c>
      <c r="V39" s="15" t="n">
        <v>-0.00358146888089961</v>
      </c>
      <c r="W39" s="15" t="n">
        <v>0</v>
      </c>
      <c r="X39" s="21" t="s">
        <v>20</v>
      </c>
    </row>
    <row r="40" customFormat="false" ht="13.45" hidden="false" customHeight="false" outlineLevel="0" collapsed="false">
      <c r="A40" s="1" t="s">
        <v>13</v>
      </c>
      <c r="B40" s="23" t="s">
        <v>20</v>
      </c>
      <c r="C40" s="23" t="s">
        <v>20</v>
      </c>
      <c r="D40" s="23" t="s">
        <v>20</v>
      </c>
      <c r="E40" s="23" t="s">
        <v>20</v>
      </c>
      <c r="F40" s="23" t="s">
        <v>20</v>
      </c>
      <c r="G40" s="23" t="s">
        <v>2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.632</v>
      </c>
      <c r="M40" s="13" t="n">
        <v>0.632</v>
      </c>
      <c r="N40" s="13" t="n">
        <v>0.632</v>
      </c>
      <c r="O40" s="13" t="n">
        <v>0.632</v>
      </c>
      <c r="P40" s="13" t="n">
        <v>0.632</v>
      </c>
      <c r="Q40" s="13" t="n">
        <v>0.632</v>
      </c>
      <c r="R40" s="13" t="n">
        <v>0.632</v>
      </c>
      <c r="S40" s="22" t="s">
        <v>20</v>
      </c>
      <c r="T40" s="21" t="s">
        <v>20</v>
      </c>
      <c r="U40" s="21" t="s">
        <v>20</v>
      </c>
      <c r="V40" s="15" t="n">
        <v>0</v>
      </c>
      <c r="W40" s="15" t="n">
        <v>0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23" t="s">
        <v>20</v>
      </c>
      <c r="C41" s="23" t="s">
        <v>20</v>
      </c>
      <c r="D41" s="23" t="s">
        <v>20</v>
      </c>
      <c r="E41" s="23" t="s">
        <v>20</v>
      </c>
      <c r="F41" s="23" t="s">
        <v>20</v>
      </c>
      <c r="G41" s="23" t="s">
        <v>2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.755</v>
      </c>
      <c r="M41" s="13" t="n">
        <v>0.755</v>
      </c>
      <c r="N41" s="13" t="n">
        <v>0.755</v>
      </c>
      <c r="O41" s="13" t="n">
        <v>0.755</v>
      </c>
      <c r="P41" s="13" t="n">
        <v>0.756</v>
      </c>
      <c r="Q41" s="13" t="n">
        <v>0.757</v>
      </c>
      <c r="R41" s="13" t="n">
        <v>0.757</v>
      </c>
      <c r="S41" s="22" t="s">
        <v>20</v>
      </c>
      <c r="T41" s="21" t="s">
        <v>20</v>
      </c>
      <c r="U41" s="21" t="s">
        <v>20</v>
      </c>
      <c r="V41" s="15" t="n">
        <v>0.000529240836223188</v>
      </c>
      <c r="W41" s="15" t="n">
        <v>0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23" t="s">
        <v>20</v>
      </c>
      <c r="C42" s="23" t="s">
        <v>20</v>
      </c>
      <c r="D42" s="23" t="s">
        <v>20</v>
      </c>
      <c r="E42" s="23" t="s">
        <v>20</v>
      </c>
      <c r="F42" s="23" t="s">
        <v>20</v>
      </c>
      <c r="G42" s="23" t="s">
        <v>2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1.144</v>
      </c>
      <c r="M42" s="13" t="n">
        <v>1.144</v>
      </c>
      <c r="N42" s="13" t="n">
        <v>1.144</v>
      </c>
      <c r="O42" s="13" t="n">
        <v>1.094</v>
      </c>
      <c r="P42" s="13" t="n">
        <v>1.104</v>
      </c>
      <c r="Q42" s="13" t="n">
        <v>1.097</v>
      </c>
      <c r="R42" s="13" t="n">
        <v>1.097</v>
      </c>
      <c r="S42" s="22" t="s">
        <v>20</v>
      </c>
      <c r="T42" s="21" t="s">
        <v>20</v>
      </c>
      <c r="U42" s="21" t="s">
        <v>20</v>
      </c>
      <c r="V42" s="15" t="n">
        <v>-0.00835524164819201</v>
      </c>
      <c r="W42" s="15" t="n">
        <v>0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23" t="s">
        <v>20</v>
      </c>
      <c r="C45" s="23" t="s">
        <v>20</v>
      </c>
      <c r="D45" s="23" t="s">
        <v>20</v>
      </c>
      <c r="E45" s="23" t="s">
        <v>20</v>
      </c>
      <c r="F45" s="23" t="s">
        <v>20</v>
      </c>
      <c r="G45" s="23" t="s">
        <v>2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56.1169353893005</v>
      </c>
      <c r="M45" s="13" t="n">
        <v>57.4700201519424</v>
      </c>
      <c r="N45" s="13" t="n">
        <v>54.5112748042988</v>
      </c>
      <c r="O45" s="13" t="n">
        <v>53.7969849394209</v>
      </c>
      <c r="P45" s="13" t="n">
        <v>57.8563732711801</v>
      </c>
      <c r="Q45" s="13" t="n">
        <v>58.0832571073813</v>
      </c>
      <c r="R45" s="13" t="n">
        <v>58.6388800111676</v>
      </c>
      <c r="S45" s="22" t="s">
        <v>20</v>
      </c>
      <c r="T45" s="21" t="s">
        <v>20</v>
      </c>
      <c r="U45" s="21" t="s">
        <v>20</v>
      </c>
      <c r="V45" s="15" t="n">
        <v>0.00691173716940763</v>
      </c>
      <c r="W45" s="15" t="n">
        <v>0.00956597359475042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1.2077</v>
      </c>
      <c r="C48" s="13" t="n">
        <v>1.36502</v>
      </c>
      <c r="D48" s="13" t="n">
        <v>1.4697</v>
      </c>
      <c r="E48" s="13" t="n">
        <v>1.5917</v>
      </c>
      <c r="F48" s="13" t="n">
        <v>1.51626</v>
      </c>
      <c r="G48" s="13" t="n">
        <v>1.51432</v>
      </c>
      <c r="H48" s="13" t="n">
        <v>1.51764</v>
      </c>
      <c r="I48" s="13" t="n">
        <v>1.42061</v>
      </c>
      <c r="J48" s="13" t="n">
        <v>1.40776</v>
      </c>
      <c r="K48" s="13" t="n">
        <v>1.3941</v>
      </c>
      <c r="L48" s="13" t="n">
        <v>1.29321</v>
      </c>
      <c r="M48" s="13" t="n">
        <v>1.11893</v>
      </c>
      <c r="N48" s="13" t="n">
        <v>1.25126</v>
      </c>
      <c r="O48" s="13" t="n">
        <v>1.22887</v>
      </c>
      <c r="P48" s="13" t="n">
        <v>1.17139</v>
      </c>
      <c r="Q48" s="13" t="n">
        <v>1.1899</v>
      </c>
      <c r="R48" s="13" t="n">
        <v>1.15368</v>
      </c>
      <c r="S48" s="22" t="s">
        <v>20</v>
      </c>
      <c r="T48" s="15" t="n">
        <v>0.0462891419718514</v>
      </c>
      <c r="U48" s="15" t="n">
        <v>-0.0310747376891618</v>
      </c>
      <c r="V48" s="15" t="n">
        <v>-0.0165137735950651</v>
      </c>
      <c r="W48" s="15" t="n">
        <v>-0.0304395327338435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1.04664</v>
      </c>
      <c r="C49" s="13" t="n">
        <v>1.21611</v>
      </c>
      <c r="D49" s="13" t="n">
        <v>1.2844</v>
      </c>
      <c r="E49" s="13" t="n">
        <v>1.35304</v>
      </c>
      <c r="F49" s="13" t="n">
        <v>1.23404</v>
      </c>
      <c r="G49" s="13" t="n">
        <v>1.19967</v>
      </c>
      <c r="H49" s="13" t="n">
        <v>1.20361</v>
      </c>
      <c r="I49" s="13" t="n">
        <v>1.08039</v>
      </c>
      <c r="J49" s="13" t="n">
        <v>1.12275</v>
      </c>
      <c r="K49" s="13" t="n">
        <v>1.12112</v>
      </c>
      <c r="L49" s="13" t="n">
        <v>1.05498</v>
      </c>
      <c r="M49" s="13" t="n">
        <v>0.93892</v>
      </c>
      <c r="N49" s="13" t="n">
        <v>1.04469</v>
      </c>
      <c r="O49" s="13" t="n">
        <v>1.02287</v>
      </c>
      <c r="P49" s="13" t="n">
        <v>0.96826</v>
      </c>
      <c r="Q49" s="13" t="n">
        <v>0.98875</v>
      </c>
      <c r="R49" s="13" t="n">
        <v>0.93774</v>
      </c>
      <c r="S49" s="22" t="s">
        <v>20</v>
      </c>
      <c r="T49" s="15" t="n">
        <v>0.0276681433372772</v>
      </c>
      <c r="U49" s="15" t="n">
        <v>-0.0253773825283836</v>
      </c>
      <c r="V49" s="15" t="n">
        <v>-0.0128834030594066</v>
      </c>
      <c r="W49" s="15" t="n">
        <v>-0.051590391908976</v>
      </c>
      <c r="X49" s="21" t="s">
        <v>20</v>
      </c>
    </row>
    <row r="50" customFormat="false" ht="13.45" hidden="false" customHeight="false" outlineLevel="0" collapsed="false">
      <c r="A50" s="1" t="s">
        <v>11</v>
      </c>
      <c r="B50" s="13" t="n">
        <v>0.1408</v>
      </c>
      <c r="C50" s="13" t="n">
        <v>0.11461</v>
      </c>
      <c r="D50" s="13" t="n">
        <v>0.12378</v>
      </c>
      <c r="E50" s="13" t="n">
        <v>0.134</v>
      </c>
      <c r="F50" s="13" t="n">
        <v>0.14283</v>
      </c>
      <c r="G50" s="13" t="n">
        <v>0.16487</v>
      </c>
      <c r="H50" s="13" t="n">
        <v>0.17205</v>
      </c>
      <c r="I50" s="13" t="n">
        <v>0.18003</v>
      </c>
      <c r="J50" s="13" t="n">
        <v>0.16449</v>
      </c>
      <c r="K50" s="13" t="n">
        <v>0.16844</v>
      </c>
      <c r="L50" s="13" t="n">
        <v>0.1555</v>
      </c>
      <c r="M50" s="13" t="n">
        <v>0.08354</v>
      </c>
      <c r="N50" s="13" t="n">
        <v>0.12474</v>
      </c>
      <c r="O50" s="13" t="n">
        <v>0.12045</v>
      </c>
      <c r="P50" s="13" t="n">
        <v>0.13285</v>
      </c>
      <c r="Q50" s="13" t="n">
        <v>0.12037</v>
      </c>
      <c r="R50" s="13" t="n">
        <v>0.12908</v>
      </c>
      <c r="S50" s="22" t="s">
        <v>20</v>
      </c>
      <c r="T50" s="15" t="n">
        <v>0.032066773706136</v>
      </c>
      <c r="U50" s="15" t="n">
        <v>-0.01163410486828</v>
      </c>
      <c r="V50" s="15" t="n">
        <v>-0.0499256932791844</v>
      </c>
      <c r="W50" s="15" t="n">
        <v>0.0723602226468387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.02026</v>
      </c>
      <c r="C51" s="13" t="n">
        <v>0.0343</v>
      </c>
      <c r="D51" s="13" t="n">
        <v>0.06152</v>
      </c>
      <c r="E51" s="13" t="n">
        <v>0.10466</v>
      </c>
      <c r="F51" s="13" t="n">
        <v>0.13939</v>
      </c>
      <c r="G51" s="13" t="n">
        <v>0.14978</v>
      </c>
      <c r="H51" s="13" t="n">
        <v>0.14198</v>
      </c>
      <c r="I51" s="13" t="n">
        <v>0.16019</v>
      </c>
      <c r="J51" s="13" t="n">
        <v>0.12052</v>
      </c>
      <c r="K51" s="13" t="n">
        <v>0.10454</v>
      </c>
      <c r="L51" s="13" t="n">
        <v>0.08273</v>
      </c>
      <c r="M51" s="13" t="n">
        <v>0.09647</v>
      </c>
      <c r="N51" s="13" t="n">
        <v>0.08183</v>
      </c>
      <c r="O51" s="13" t="n">
        <v>0.08555</v>
      </c>
      <c r="P51" s="13" t="n">
        <v>0.07028</v>
      </c>
      <c r="Q51" s="13" t="n">
        <v>0.08078</v>
      </c>
      <c r="R51" s="13" t="n">
        <v>0.08686</v>
      </c>
      <c r="S51" s="22" t="s">
        <v>20</v>
      </c>
      <c r="T51" s="15" t="n">
        <v>0.491979572598743</v>
      </c>
      <c r="U51" s="15" t="n">
        <v>-0.111940959831461</v>
      </c>
      <c r="V51" s="15" t="n">
        <v>-0.00475921548630853</v>
      </c>
      <c r="W51" s="15" t="n">
        <v>0.0752661549888585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20</v>
      </c>
      <c r="T52" s="15" t="s">
        <v>14</v>
      </c>
      <c r="U52" s="15" t="s">
        <v>14</v>
      </c>
      <c r="V52" s="15" t="s">
        <v>14</v>
      </c>
      <c r="W52" s="15" t="s">
        <v>14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20</v>
      </c>
      <c r="T53" s="15" t="s">
        <v>14</v>
      </c>
      <c r="U53" s="15" t="s">
        <v>14</v>
      </c>
      <c r="V53" s="15" t="s">
        <v>14</v>
      </c>
      <c r="W53" s="15" t="s">
        <v>14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4</v>
      </c>
      <c r="U54" s="15" t="s">
        <v>14</v>
      </c>
      <c r="V54" s="15" t="s">
        <v>14</v>
      </c>
      <c r="W54" s="15" t="s">
        <v>14</v>
      </c>
      <c r="X54" s="15" t="s">
        <v>14</v>
      </c>
    </row>
    <row r="55" customFormat="false" ht="13.45" hidden="false" customHeight="false" outlineLevel="0" collapsed="false">
      <c r="A55" s="4" t="s">
        <v>32</v>
      </c>
      <c r="B55" s="13" t="n">
        <v>32.8988987331291</v>
      </c>
      <c r="C55" s="13" t="n">
        <v>32.6543200832222</v>
      </c>
      <c r="D55" s="13" t="n">
        <v>31.8440498060829</v>
      </c>
      <c r="E55" s="13" t="n">
        <v>31.0890243136269</v>
      </c>
      <c r="F55" s="13" t="n">
        <v>30.1175260179653</v>
      </c>
      <c r="G55" s="13" t="n">
        <v>28.3899043795235</v>
      </c>
      <c r="H55" s="13" t="n">
        <v>28.662133312248</v>
      </c>
      <c r="I55" s="13" t="n">
        <v>27.4658069420883</v>
      </c>
      <c r="J55" s="13" t="n">
        <v>29.5858669091322</v>
      </c>
      <c r="K55" s="13" t="n">
        <v>30.8627788537408</v>
      </c>
      <c r="L55" s="13" t="n">
        <v>32.386078053835</v>
      </c>
      <c r="M55" s="13" t="n">
        <v>32.1424932748251</v>
      </c>
      <c r="N55" s="13" t="n">
        <v>32.3309304221345</v>
      </c>
      <c r="O55" s="13" t="n">
        <v>32.989982667003</v>
      </c>
      <c r="P55" s="13" t="n">
        <v>33.9333612204304</v>
      </c>
      <c r="Q55" s="13" t="n">
        <v>33.4560887469535</v>
      </c>
      <c r="R55" s="13" t="n">
        <v>33.8057346924624</v>
      </c>
      <c r="S55" s="22" t="s">
        <v>20</v>
      </c>
      <c r="T55" s="15" t="n">
        <v>-0.0290507874530069</v>
      </c>
      <c r="U55" s="15" t="n">
        <v>0.0266889449173262</v>
      </c>
      <c r="V55" s="15" t="n">
        <v>0.00652220848278251</v>
      </c>
      <c r="W55" s="15" t="n">
        <v>0.0104508912608829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0.01827</v>
      </c>
      <c r="C58" s="13" t="n">
        <v>0.0171999999999998</v>
      </c>
      <c r="D58" s="13" t="n">
        <v>0.0128899999999999</v>
      </c>
      <c r="E58" s="13" t="n">
        <v>0.01719</v>
      </c>
      <c r="F58" s="13" t="n">
        <v>0.00310000000000002</v>
      </c>
      <c r="G58" s="13" t="n">
        <v>0.00754999999999995</v>
      </c>
      <c r="H58" s="13" t="n">
        <v>0.0104600000000001</v>
      </c>
      <c r="I58" s="13" t="n">
        <v>0.02211</v>
      </c>
      <c r="J58" s="13" t="n">
        <v>0.0137100000000001</v>
      </c>
      <c r="K58" s="13" t="n">
        <v>0.0157700000000003</v>
      </c>
      <c r="L58" s="13" t="n">
        <v>0.01394</v>
      </c>
      <c r="M58" s="13" t="n">
        <v>0.0268600000000002</v>
      </c>
      <c r="N58" s="13" t="n">
        <v>0.0194200000000002</v>
      </c>
      <c r="O58" s="13" t="n">
        <v>0.00933000000000044</v>
      </c>
      <c r="P58" s="13" t="n">
        <v>0.0113299999999998</v>
      </c>
      <c r="Q58" s="13" t="n">
        <v>0.0423499999999999</v>
      </c>
      <c r="R58" s="13" t="n">
        <v>0.0957200000000003</v>
      </c>
      <c r="S58" s="22" t="s">
        <v>20</v>
      </c>
      <c r="T58" s="15" t="n">
        <v>-0.162004510879632</v>
      </c>
      <c r="U58" s="15" t="n">
        <v>0.130480731558643</v>
      </c>
      <c r="V58" s="15" t="n">
        <v>0.248872573540754</v>
      </c>
      <c r="W58" s="15" t="n">
        <v>1.26021251475798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3.36753</v>
      </c>
      <c r="C61" s="13" t="n">
        <v>3.37958</v>
      </c>
      <c r="D61" s="13" t="n">
        <v>3.19325</v>
      </c>
      <c r="E61" s="13" t="n">
        <v>3.14264</v>
      </c>
      <c r="F61" s="13" t="n">
        <v>3.19164</v>
      </c>
      <c r="G61" s="13" t="n">
        <v>3.19643</v>
      </c>
      <c r="H61" s="13" t="n">
        <v>3.43622</v>
      </c>
      <c r="I61" s="13" t="n">
        <v>3.43215</v>
      </c>
      <c r="J61" s="13" t="n">
        <v>3.36352</v>
      </c>
      <c r="K61" s="13" t="n">
        <v>3.3868</v>
      </c>
      <c r="L61" s="13" t="n">
        <v>3.36611</v>
      </c>
      <c r="M61" s="13" t="n">
        <v>3.31542</v>
      </c>
      <c r="N61" s="13" t="n">
        <v>3.28435</v>
      </c>
      <c r="O61" s="13" t="n">
        <v>3.58394</v>
      </c>
      <c r="P61" s="13" t="n">
        <v>3.76692</v>
      </c>
      <c r="Q61" s="13" t="n">
        <v>3.95275</v>
      </c>
      <c r="R61" s="13" t="n">
        <v>4.36245</v>
      </c>
      <c r="S61" s="22" t="s">
        <v>20</v>
      </c>
      <c r="T61" s="15" t="n">
        <v>-0.0103748017707878</v>
      </c>
      <c r="U61" s="15" t="n">
        <v>0.0103983333808479</v>
      </c>
      <c r="V61" s="15" t="n">
        <v>0.0326525187349991</v>
      </c>
      <c r="W61" s="15" t="n">
        <v>0.103649358041869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0.63</v>
      </c>
      <c r="C62" s="13" t="n">
        <v>0.66441</v>
      </c>
      <c r="D62" s="13" t="n">
        <v>0.61505</v>
      </c>
      <c r="E62" s="13" t="n">
        <v>0.69644</v>
      </c>
      <c r="F62" s="13" t="n">
        <v>0.67793</v>
      </c>
      <c r="G62" s="13" t="n">
        <v>0.67581</v>
      </c>
      <c r="H62" s="13" t="n">
        <v>0.72286</v>
      </c>
      <c r="I62" s="13" t="n">
        <v>0.6002</v>
      </c>
      <c r="J62" s="13" t="n">
        <v>0.39209</v>
      </c>
      <c r="K62" s="13" t="n">
        <v>0.35869</v>
      </c>
      <c r="L62" s="13" t="n">
        <v>0.31802</v>
      </c>
      <c r="M62" s="13" t="n">
        <v>0.33618</v>
      </c>
      <c r="N62" s="13" t="n">
        <v>0.2422</v>
      </c>
      <c r="O62" s="13" t="n">
        <v>0.18734</v>
      </c>
      <c r="P62" s="13" t="n">
        <v>0.15174</v>
      </c>
      <c r="Q62" s="13" t="n">
        <v>0.13072</v>
      </c>
      <c r="R62" s="13" t="n">
        <v>0.12954</v>
      </c>
      <c r="S62" s="22" t="s">
        <v>20</v>
      </c>
      <c r="T62" s="15" t="n">
        <v>0.0141374319094403</v>
      </c>
      <c r="U62" s="15" t="n">
        <v>-0.139945517083491</v>
      </c>
      <c r="V62" s="15" t="n">
        <v>-0.162899654477181</v>
      </c>
      <c r="W62" s="15" t="n">
        <v>-0.00902692778457781</v>
      </c>
      <c r="X62" s="21" t="s">
        <v>20</v>
      </c>
    </row>
    <row r="63" customFormat="false" ht="13.45" hidden="false" customHeight="false" outlineLevel="0" collapsed="false">
      <c r="A63" s="1" t="s">
        <v>11</v>
      </c>
      <c r="B63" s="13" t="n">
        <v>1.68602</v>
      </c>
      <c r="C63" s="13" t="n">
        <v>1.56039</v>
      </c>
      <c r="D63" s="13" t="n">
        <v>1.40905</v>
      </c>
      <c r="E63" s="13" t="n">
        <v>1.25846</v>
      </c>
      <c r="F63" s="13" t="n">
        <v>1.27293</v>
      </c>
      <c r="G63" s="13" t="n">
        <v>1.25129</v>
      </c>
      <c r="H63" s="13" t="n">
        <v>1.40675</v>
      </c>
      <c r="I63" s="13" t="n">
        <v>1.43122</v>
      </c>
      <c r="J63" s="13" t="n">
        <v>1.48324</v>
      </c>
      <c r="K63" s="13" t="n">
        <v>1.5209</v>
      </c>
      <c r="L63" s="13" t="n">
        <v>1.53911</v>
      </c>
      <c r="M63" s="13" t="n">
        <v>1.56443</v>
      </c>
      <c r="N63" s="13" t="n">
        <v>1.46608</v>
      </c>
      <c r="O63" s="13" t="n">
        <v>1.7968</v>
      </c>
      <c r="P63" s="13" t="n">
        <v>1.94901</v>
      </c>
      <c r="Q63" s="13" t="n">
        <v>2.14048</v>
      </c>
      <c r="R63" s="13" t="n">
        <v>2.4818</v>
      </c>
      <c r="S63" s="22" t="s">
        <v>20</v>
      </c>
      <c r="T63" s="15" t="n">
        <v>-0.0578955604562739</v>
      </c>
      <c r="U63" s="15" t="n">
        <v>0.0422750391530395</v>
      </c>
      <c r="V63" s="15" t="n">
        <v>0.0681894955958806</v>
      </c>
      <c r="W63" s="15" t="n">
        <v>0.159459560472417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0.27857</v>
      </c>
      <c r="C64" s="13" t="n">
        <v>0.34837</v>
      </c>
      <c r="D64" s="13" t="n">
        <v>0.36331</v>
      </c>
      <c r="E64" s="13" t="n">
        <v>0.3643</v>
      </c>
      <c r="F64" s="13" t="n">
        <v>0.38321</v>
      </c>
      <c r="G64" s="13" t="n">
        <v>0.37708</v>
      </c>
      <c r="H64" s="13" t="n">
        <v>0.39903</v>
      </c>
      <c r="I64" s="13" t="n">
        <v>0.39713</v>
      </c>
      <c r="J64" s="13" t="n">
        <v>0.43915</v>
      </c>
      <c r="K64" s="13" t="n">
        <v>0.45035</v>
      </c>
      <c r="L64" s="13" t="n">
        <v>0.49406</v>
      </c>
      <c r="M64" s="13" t="n">
        <v>0.42192</v>
      </c>
      <c r="N64" s="13" t="n">
        <v>0.36809</v>
      </c>
      <c r="O64" s="13" t="n">
        <v>0.38934</v>
      </c>
      <c r="P64" s="13" t="n">
        <v>0.42561</v>
      </c>
      <c r="Q64" s="13" t="n">
        <v>0.42116</v>
      </c>
      <c r="R64" s="13" t="n">
        <v>0.46757</v>
      </c>
      <c r="S64" s="22" t="s">
        <v>20</v>
      </c>
      <c r="T64" s="15" t="n">
        <v>0.0624287900582261</v>
      </c>
      <c r="U64" s="15" t="n">
        <v>0.0555267381049214</v>
      </c>
      <c r="V64" s="15" t="n">
        <v>-0.0314244884649968</v>
      </c>
      <c r="W64" s="15" t="n">
        <v>0.110195650109222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0.66856</v>
      </c>
      <c r="C65" s="13" t="n">
        <v>0.69849</v>
      </c>
      <c r="D65" s="13" t="n">
        <v>0.69652</v>
      </c>
      <c r="E65" s="13" t="n">
        <v>0.71328</v>
      </c>
      <c r="F65" s="13" t="n">
        <v>0.74442</v>
      </c>
      <c r="G65" s="13" t="n">
        <v>0.77116</v>
      </c>
      <c r="H65" s="13" t="n">
        <v>0.78639</v>
      </c>
      <c r="I65" s="13" t="n">
        <v>0.82182</v>
      </c>
      <c r="J65" s="13" t="n">
        <v>0.86757</v>
      </c>
      <c r="K65" s="13" t="n">
        <v>0.87659</v>
      </c>
      <c r="L65" s="13" t="n">
        <v>0.83763</v>
      </c>
      <c r="M65" s="13" t="n">
        <v>0.79911</v>
      </c>
      <c r="N65" s="13" t="n">
        <v>0.7506</v>
      </c>
      <c r="O65" s="13" t="n">
        <v>0.75251</v>
      </c>
      <c r="P65" s="13" t="n">
        <v>0.79799</v>
      </c>
      <c r="Q65" s="13" t="n">
        <v>0.806</v>
      </c>
      <c r="R65" s="13" t="n">
        <v>0.81606</v>
      </c>
      <c r="S65" s="22" t="s">
        <v>20</v>
      </c>
      <c r="T65" s="15" t="n">
        <v>0.0289655177131922</v>
      </c>
      <c r="U65" s="15" t="n">
        <v>0.0166735985364235</v>
      </c>
      <c r="V65" s="15" t="n">
        <v>-0.00766898869514421</v>
      </c>
      <c r="W65" s="15" t="n">
        <v>0.0124813895781635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0.10438</v>
      </c>
      <c r="C66" s="13" t="n">
        <v>0.10792</v>
      </c>
      <c r="D66" s="13" t="n">
        <v>0.10932</v>
      </c>
      <c r="E66" s="13" t="n">
        <v>0.11016</v>
      </c>
      <c r="F66" s="13" t="n">
        <v>0.11315</v>
      </c>
      <c r="G66" s="13" t="n">
        <v>0.12109</v>
      </c>
      <c r="H66" s="13" t="n">
        <v>0.12119</v>
      </c>
      <c r="I66" s="13" t="n">
        <v>0.18178</v>
      </c>
      <c r="J66" s="13" t="n">
        <v>0.18147</v>
      </c>
      <c r="K66" s="13" t="n">
        <v>0.18027</v>
      </c>
      <c r="L66" s="13" t="n">
        <v>0.17729</v>
      </c>
      <c r="M66" s="13" t="n">
        <v>0.19378</v>
      </c>
      <c r="N66" s="13" t="n">
        <v>0.19116</v>
      </c>
      <c r="O66" s="13" t="n">
        <v>0.19374</v>
      </c>
      <c r="P66" s="13" t="n">
        <v>0.17941</v>
      </c>
      <c r="Q66" s="13" t="n">
        <v>0.19154</v>
      </c>
      <c r="R66" s="13" t="n">
        <v>0.20487</v>
      </c>
      <c r="S66" s="22" t="s">
        <v>20</v>
      </c>
      <c r="T66" s="15" t="n">
        <v>0.0301446166601833</v>
      </c>
      <c r="U66" s="15" t="n">
        <v>0.079232939755941</v>
      </c>
      <c r="V66" s="15" t="n">
        <v>0.0155821255853625</v>
      </c>
      <c r="W66" s="15" t="n">
        <v>0.0695938185235461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.26622</v>
      </c>
      <c r="O67" s="13" t="n">
        <v>0.26421</v>
      </c>
      <c r="P67" s="13" t="n">
        <v>0.26316</v>
      </c>
      <c r="Q67" s="13" t="n">
        <v>0.26285</v>
      </c>
      <c r="R67" s="13" t="n">
        <v>0.26261</v>
      </c>
      <c r="S67" s="22" t="s">
        <v>20</v>
      </c>
      <c r="T67" s="15" t="s">
        <v>14</v>
      </c>
      <c r="U67" s="15" t="s">
        <v>14</v>
      </c>
      <c r="V67" s="15" t="s">
        <v>14</v>
      </c>
      <c r="W67" s="15" t="n">
        <v>-0.000913068289899233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13.0226209467</v>
      </c>
      <c r="C70" s="13" t="n">
        <v>13.5814728153</v>
      </c>
      <c r="D70" s="13" t="n">
        <v>13.3169986294</v>
      </c>
      <c r="E70" s="13" t="n">
        <v>13.5822055923</v>
      </c>
      <c r="F70" s="13" t="n">
        <v>13.2494427497</v>
      </c>
      <c r="G70" s="13" t="n">
        <v>13.1339764274</v>
      </c>
      <c r="H70" s="13" t="n">
        <v>13.8630856322</v>
      </c>
      <c r="I70" s="13" t="n">
        <v>13.1503802001</v>
      </c>
      <c r="J70" s="13" t="n">
        <v>12.6336624405</v>
      </c>
      <c r="K70" s="13" t="n">
        <v>12.6100254476</v>
      </c>
      <c r="L70" s="13" t="n">
        <v>12.2682986757</v>
      </c>
      <c r="M70" s="13" t="n">
        <v>11.5956268576</v>
      </c>
      <c r="N70" s="13" t="n">
        <v>11.2755488703</v>
      </c>
      <c r="O70" s="13" t="n">
        <v>12.0583084688</v>
      </c>
      <c r="P70" s="13" t="n">
        <v>12.2513425127</v>
      </c>
      <c r="Q70" s="13" t="n">
        <v>12.8387914172</v>
      </c>
      <c r="R70" s="13" t="n">
        <v>13.8569446498</v>
      </c>
      <c r="S70" s="24" t="s">
        <v>20</v>
      </c>
      <c r="T70" s="15" t="n">
        <v>0.00170436575879385</v>
      </c>
      <c r="U70" s="15" t="n">
        <v>-0.0135442205525684</v>
      </c>
      <c r="V70" s="15" t="n">
        <v>0.00913195933513777</v>
      </c>
      <c r="W70" s="15" t="n">
        <v>0.0793028875939201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5"/>
      <c r="U73" s="25"/>
      <c r="V73" s="25"/>
      <c r="W73" s="25"/>
      <c r="X73" s="25"/>
    </row>
    <row r="74" customFormat="false" ht="13.45" hidden="false" customHeight="false" outlineLevel="0" collapsed="false">
      <c r="A74" s="1" t="s">
        <v>38</v>
      </c>
      <c r="B74" s="26" t="n">
        <v>1.901</v>
      </c>
      <c r="C74" s="26" t="n">
        <v>1.918</v>
      </c>
      <c r="D74" s="26" t="n">
        <v>1.925</v>
      </c>
      <c r="E74" s="26" t="n">
        <v>1.933</v>
      </c>
      <c r="F74" s="26" t="n">
        <v>1.943</v>
      </c>
      <c r="G74" s="26" t="n">
        <v>1.973</v>
      </c>
      <c r="H74" s="26" t="n">
        <v>1.981</v>
      </c>
      <c r="I74" s="26" t="n">
        <v>1.99</v>
      </c>
      <c r="J74" s="26" t="n">
        <v>2</v>
      </c>
      <c r="K74" s="26" t="n">
        <v>1.999</v>
      </c>
      <c r="L74" s="26" t="n">
        <v>1.998</v>
      </c>
      <c r="M74" s="26" t="n">
        <v>2.002</v>
      </c>
      <c r="N74" s="26" t="n">
        <v>1.997</v>
      </c>
      <c r="O74" s="26" t="n">
        <v>1.967</v>
      </c>
      <c r="P74" s="26" t="n">
        <v>1.989</v>
      </c>
      <c r="Q74" s="26" t="n">
        <v>1.99</v>
      </c>
      <c r="R74" s="26" t="n">
        <v>1.991</v>
      </c>
      <c r="S74" s="26" t="n">
        <v>1.992</v>
      </c>
      <c r="T74" s="15" t="n">
        <v>0.00746274119110657</v>
      </c>
      <c r="U74" s="15" t="n">
        <v>0.00252146419446397</v>
      </c>
      <c r="V74" s="15" t="n">
        <v>-0.000802086454542828</v>
      </c>
      <c r="W74" s="15" t="n">
        <v>0.000502512562814195</v>
      </c>
      <c r="X74" s="15" t="n">
        <v>0.000502260170768487</v>
      </c>
    </row>
    <row r="75" customFormat="false" ht="13.45" hidden="false" customHeight="false" outlineLevel="0" collapsed="false">
      <c r="A75" s="1" t="s">
        <v>39</v>
      </c>
      <c r="B75" s="23" t="s">
        <v>20</v>
      </c>
      <c r="C75" s="23" t="s">
        <v>20</v>
      </c>
      <c r="D75" s="23" t="s">
        <v>20</v>
      </c>
      <c r="E75" s="23" t="s">
        <v>20</v>
      </c>
      <c r="F75" s="23" t="s">
        <v>20</v>
      </c>
      <c r="G75" s="23" t="s">
        <v>2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100</v>
      </c>
      <c r="M75" s="13" t="n">
        <v>90.6966006810498</v>
      </c>
      <c r="N75" s="13" t="n">
        <v>85.669763952213</v>
      </c>
      <c r="O75" s="13" t="n">
        <v>87.3030530386393</v>
      </c>
      <c r="P75" s="13" t="n">
        <v>91.5796156288262</v>
      </c>
      <c r="Q75" s="13" t="n">
        <v>94.7884804063586</v>
      </c>
      <c r="R75" s="13" t="n">
        <v>97.6510648121894</v>
      </c>
      <c r="S75" s="13" t="n">
        <v>101.332328158388</v>
      </c>
      <c r="T75" s="21" t="s">
        <v>20</v>
      </c>
      <c r="U75" s="21" t="s">
        <v>20</v>
      </c>
      <c r="V75" s="15" t="n">
        <v>-0.0106473709162273</v>
      </c>
      <c r="W75" s="15" t="n">
        <v>0.030199707744643</v>
      </c>
      <c r="X75" s="15" t="n">
        <v>0.0376981382976087</v>
      </c>
    </row>
    <row r="76" customFormat="false" ht="13.45" hidden="false" customHeight="false" outlineLevel="0" collapsed="false">
      <c r="A76" s="1" t="s">
        <v>40</v>
      </c>
      <c r="B76" s="23" t="s">
        <v>20</v>
      </c>
      <c r="C76" s="23" t="s">
        <v>20</v>
      </c>
      <c r="D76" s="23" t="s">
        <v>20</v>
      </c>
      <c r="E76" s="23" t="s">
        <v>20</v>
      </c>
      <c r="F76" s="23" t="s">
        <v>20</v>
      </c>
      <c r="G76" s="23" t="s">
        <v>2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385.709375541149</v>
      </c>
      <c r="M76" s="13" t="n">
        <v>411.924654788366</v>
      </c>
      <c r="N76" s="13" t="n">
        <v>422.601010509392</v>
      </c>
      <c r="O76" s="13" t="n">
        <v>441.172300522196</v>
      </c>
      <c r="P76" s="13" t="n">
        <v>440.320174565074</v>
      </c>
      <c r="Q76" s="13" t="n">
        <v>455.763298221945</v>
      </c>
      <c r="R76" s="13" t="n">
        <v>463.997966902955</v>
      </c>
      <c r="S76" s="13" t="n">
        <v>450.166585410389</v>
      </c>
      <c r="T76" s="21" t="s">
        <v>20</v>
      </c>
      <c r="U76" s="21" t="s">
        <v>20</v>
      </c>
      <c r="V76" s="15" t="n">
        <v>0.0339411750742158</v>
      </c>
      <c r="W76" s="15" t="n">
        <v>0.0180678626671702</v>
      </c>
      <c r="X76" s="15" t="n">
        <v>-0.029809142451391</v>
      </c>
    </row>
    <row r="77" customFormat="false" ht="13.45" hidden="false" customHeight="false" outlineLevel="0" collapsed="false">
      <c r="A77" s="1" t="s">
        <v>41</v>
      </c>
      <c r="B77" s="26" t="n">
        <v>2.26887953708575</v>
      </c>
      <c r="C77" s="26" t="n">
        <v>2.35010427528676</v>
      </c>
      <c r="D77" s="26" t="n">
        <v>2.55024935064935</v>
      </c>
      <c r="E77" s="26" t="n">
        <v>2.73932747025349</v>
      </c>
      <c r="F77" s="26" t="n">
        <v>2.70962429233145</v>
      </c>
      <c r="G77" s="26" t="n">
        <v>2.63138874809934</v>
      </c>
      <c r="H77" s="26" t="n">
        <v>2.72265522463402</v>
      </c>
      <c r="I77" s="26" t="n">
        <v>2.69084924623116</v>
      </c>
      <c r="J77" s="26" t="n">
        <v>2.643515</v>
      </c>
      <c r="K77" s="26" t="n">
        <v>2.69484242121061</v>
      </c>
      <c r="L77" s="26" t="n">
        <v>2.6276026026026</v>
      </c>
      <c r="M77" s="26" t="n">
        <v>2.54003496503497</v>
      </c>
      <c r="N77" s="26" t="n">
        <v>2.46760140210315</v>
      </c>
      <c r="O77" s="26" t="n">
        <v>2.66519064565328</v>
      </c>
      <c r="P77" s="26" t="n">
        <v>2.75948215183509</v>
      </c>
      <c r="Q77" s="26" t="n">
        <v>2.95485929648241</v>
      </c>
      <c r="R77" s="26" t="n">
        <v>3.09753892516323</v>
      </c>
      <c r="S77" s="26" t="n">
        <v>3.11692903075944</v>
      </c>
      <c r="T77" s="15" t="n">
        <v>0.0300889181928503</v>
      </c>
      <c r="U77" s="15" t="n">
        <v>-0.00028793362018531</v>
      </c>
      <c r="V77" s="15" t="n">
        <v>0.023753558739896</v>
      </c>
      <c r="W77" s="15" t="n">
        <v>0.048286437479671</v>
      </c>
      <c r="X77" s="15" t="n">
        <v>0.00625984243125521</v>
      </c>
    </row>
    <row r="78" customFormat="false" ht="13.45" hidden="false" customHeight="false" outlineLevel="0" collapsed="false">
      <c r="A78" s="1" t="s">
        <v>42</v>
      </c>
      <c r="B78" s="27" t="n">
        <v>4212.51972645976</v>
      </c>
      <c r="C78" s="27" t="n">
        <v>4399.89572471324</v>
      </c>
      <c r="D78" s="27" t="n">
        <v>5748.57142857143</v>
      </c>
      <c r="E78" s="27" t="n">
        <v>6442.83497154682</v>
      </c>
      <c r="F78" s="27" t="n">
        <v>6635.61502830674</v>
      </c>
      <c r="G78" s="27" t="n">
        <v>6203.75063355297</v>
      </c>
      <c r="H78" s="27" t="n">
        <v>6163.55376072691</v>
      </c>
      <c r="I78" s="27" t="n">
        <v>6321.10552763819</v>
      </c>
      <c r="J78" s="27" t="n">
        <v>6117.5</v>
      </c>
      <c r="K78" s="27" t="n">
        <v>6320.66033016508</v>
      </c>
      <c r="L78" s="27" t="n">
        <v>6227.22722722723</v>
      </c>
      <c r="M78" s="27" t="n">
        <v>6364.63536463537</v>
      </c>
      <c r="N78" s="27" t="n">
        <v>6052.07811717576</v>
      </c>
      <c r="O78" s="27" t="n">
        <v>5944.07727503813</v>
      </c>
      <c r="P78" s="27" t="n">
        <v>6349.9245852187</v>
      </c>
      <c r="Q78" s="27" t="n">
        <v>6356.28140703518</v>
      </c>
      <c r="R78" s="27" t="n">
        <v>6413.86238071321</v>
      </c>
      <c r="S78" s="23" t="s">
        <v>20</v>
      </c>
      <c r="T78" s="15" t="n">
        <v>0.0804942921037679</v>
      </c>
      <c r="U78" s="15" t="n">
        <v>0.000755708568494162</v>
      </c>
      <c r="V78" s="15" t="n">
        <v>0.00411089786696084</v>
      </c>
      <c r="W78" s="15" t="n">
        <v>0.00905890881645077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6.85040554797475</v>
      </c>
      <c r="C79" s="13" t="n">
        <v>7.08105986199166</v>
      </c>
      <c r="D79" s="13" t="n">
        <v>6.91792136592208</v>
      </c>
      <c r="E79" s="13" t="n">
        <v>7.0264902184687</v>
      </c>
      <c r="F79" s="13" t="n">
        <v>6.81906471935152</v>
      </c>
      <c r="G79" s="13" t="n">
        <v>6.6568557665484</v>
      </c>
      <c r="H79" s="13" t="n">
        <v>6.99802404452297</v>
      </c>
      <c r="I79" s="13" t="n">
        <v>6.60823125633166</v>
      </c>
      <c r="J79" s="13" t="n">
        <v>6.31683122025</v>
      </c>
      <c r="K79" s="13" t="n">
        <v>6.3081668072036</v>
      </c>
      <c r="L79" s="13" t="n">
        <v>6.14028962747748</v>
      </c>
      <c r="M79" s="13" t="n">
        <v>5.79202140739261</v>
      </c>
      <c r="N79" s="13" t="n">
        <v>5.64624380085128</v>
      </c>
      <c r="O79" s="13" t="n">
        <v>6.13030425460091</v>
      </c>
      <c r="P79" s="13" t="n">
        <v>6.15954877461036</v>
      </c>
      <c r="Q79" s="13" t="n">
        <v>6.45165397849246</v>
      </c>
      <c r="R79" s="13" t="n">
        <v>6.95979138613762</v>
      </c>
      <c r="S79" s="23" t="s">
        <v>20</v>
      </c>
      <c r="T79" s="15" t="n">
        <v>-0.00571572048957836</v>
      </c>
      <c r="U79" s="15" t="n">
        <v>-0.0160252775833996</v>
      </c>
      <c r="V79" s="15" t="n">
        <v>0.00994202014937318</v>
      </c>
      <c r="W79" s="15" t="n">
        <v>0.0787607967412862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62.8345010827379</v>
      </c>
      <c r="C80" s="13" t="n">
        <v>58.5051580698835</v>
      </c>
      <c r="D80" s="13" t="n">
        <v>52.5556961071288</v>
      </c>
      <c r="E80" s="13" t="n">
        <v>49.0551677771231</v>
      </c>
      <c r="F80" s="13" t="n">
        <v>45.8832244339766</v>
      </c>
      <c r="G80" s="13" t="n">
        <v>47.0326846735096</v>
      </c>
      <c r="H80" s="13" t="n">
        <v>48.5951816789591</v>
      </c>
      <c r="I80" s="13" t="n">
        <v>48.3652953710603</v>
      </c>
      <c r="J80" s="13" t="n">
        <v>47.912911407728</v>
      </c>
      <c r="K80" s="13" t="n">
        <v>48.4522896831069</v>
      </c>
      <c r="L80" s="13" t="n">
        <v>47.9539805141002</v>
      </c>
      <c r="M80" s="13" t="n">
        <v>43.9001799356951</v>
      </c>
      <c r="N80" s="13" t="n">
        <v>42.2594261130728</v>
      </c>
      <c r="O80" s="13" t="n">
        <v>48.7281661366961</v>
      </c>
      <c r="P80" s="13" t="n">
        <v>49.6710460389789</v>
      </c>
      <c r="Q80" s="13" t="n">
        <v>51.6709550914344</v>
      </c>
      <c r="R80" s="13" t="n">
        <v>56.1283888960955</v>
      </c>
      <c r="S80" s="13" t="n">
        <v>53.8648642839171</v>
      </c>
      <c r="T80" s="15" t="n">
        <v>-0.0562861698883883</v>
      </c>
      <c r="U80" s="15" t="n">
        <v>0.00388734281888437</v>
      </c>
      <c r="V80" s="15" t="n">
        <v>0.0150428242352607</v>
      </c>
      <c r="W80" s="15" t="n">
        <v>0.0862657521381864</v>
      </c>
      <c r="X80" s="15" t="n">
        <v>-0.0403276248739047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8</v>
      </c>
      <c r="B7" s="13" t="n">
        <v>4.31314</v>
      </c>
      <c r="C7" s="13" t="n">
        <v>4.5075</v>
      </c>
      <c r="D7" s="13" t="n">
        <v>4.90923</v>
      </c>
      <c r="E7" s="13" t="n">
        <v>5.29512</v>
      </c>
      <c r="F7" s="13" t="n">
        <v>5.2648</v>
      </c>
      <c r="G7" s="13" t="n">
        <v>5.19173</v>
      </c>
      <c r="H7" s="13" t="n">
        <v>5.39358</v>
      </c>
      <c r="I7" s="13" t="n">
        <v>5.35479</v>
      </c>
      <c r="J7" s="13" t="n">
        <v>5.28703</v>
      </c>
      <c r="K7" s="13" t="n">
        <v>5.38699</v>
      </c>
      <c r="L7" s="13" t="n">
        <v>5.24995</v>
      </c>
      <c r="M7" s="13" t="n">
        <v>5.08515</v>
      </c>
      <c r="N7" s="13" t="n">
        <v>4.9278</v>
      </c>
      <c r="O7" s="13" t="n">
        <v>5.24243</v>
      </c>
      <c r="P7" s="13" t="n">
        <v>5.48861</v>
      </c>
      <c r="Q7" s="13" t="n">
        <v>5.88017</v>
      </c>
      <c r="R7" s="13" t="n">
        <v>6.1672</v>
      </c>
      <c r="S7" s="15" t="n">
        <v>0.0377762051931505</v>
      </c>
      <c r="T7" s="15" t="n">
        <v>0.00223280455996511</v>
      </c>
      <c r="U7" s="15" t="n">
        <v>0.0229324198776406</v>
      </c>
      <c r="V7" s="15" t="n">
        <v>0.0488132145839322</v>
      </c>
    </row>
    <row r="8" customFormat="false" ht="13.45" hidden="false" customHeight="false" outlineLevel="0" collapsed="false">
      <c r="A8" s="1" t="s">
        <v>49</v>
      </c>
      <c r="B8" s="13" t="n">
        <v>1.05757</v>
      </c>
      <c r="C8" s="13" t="n">
        <v>1.21377</v>
      </c>
      <c r="D8" s="13" t="n">
        <v>1.27814</v>
      </c>
      <c r="E8" s="13" t="n">
        <v>1.34327</v>
      </c>
      <c r="F8" s="13" t="n">
        <v>1.22104</v>
      </c>
      <c r="G8" s="13" t="n">
        <v>1.20409</v>
      </c>
      <c r="H8" s="13" t="n">
        <v>1.20226</v>
      </c>
      <c r="I8" s="13" t="n">
        <v>1.10112</v>
      </c>
      <c r="J8" s="13" t="n">
        <v>1.12514</v>
      </c>
      <c r="K8" s="13" t="n">
        <v>1.12235</v>
      </c>
      <c r="L8" s="13" t="n">
        <v>1.05342</v>
      </c>
      <c r="M8" s="13" t="n">
        <v>0.93554</v>
      </c>
      <c r="N8" s="13" t="n">
        <v>1.03863</v>
      </c>
      <c r="O8" s="13" t="n">
        <v>1.02273</v>
      </c>
      <c r="P8" s="13" t="n">
        <v>0.96452</v>
      </c>
      <c r="Q8" s="13" t="n">
        <v>0.97659</v>
      </c>
      <c r="R8" s="13" t="n">
        <v>0.92759</v>
      </c>
      <c r="S8" s="15" t="n">
        <v>0.026289688400015</v>
      </c>
      <c r="T8" s="15" t="n">
        <v>-0.0263821623848888</v>
      </c>
      <c r="U8" s="15" t="n">
        <v>-0.01503195130392</v>
      </c>
      <c r="V8" s="15" t="n">
        <v>-0.0501745870836278</v>
      </c>
    </row>
    <row r="9" customFormat="false" ht="13.45" hidden="false" customHeight="false" outlineLevel="0" collapsed="false">
      <c r="A9" s="1" t="s">
        <v>50</v>
      </c>
      <c r="B9" s="13" t="n">
        <v>0.15013</v>
      </c>
      <c r="C9" s="13" t="n">
        <v>0.15125</v>
      </c>
      <c r="D9" s="13" t="n">
        <v>0.19156</v>
      </c>
      <c r="E9" s="13" t="n">
        <v>0.24843</v>
      </c>
      <c r="F9" s="13" t="n">
        <v>0.29522</v>
      </c>
      <c r="G9" s="13" t="n">
        <v>0.31023</v>
      </c>
      <c r="H9" s="13" t="n">
        <v>0.31538</v>
      </c>
      <c r="I9" s="13" t="n">
        <v>0.31949</v>
      </c>
      <c r="J9" s="13" t="n">
        <v>0.28262</v>
      </c>
      <c r="K9" s="13" t="n">
        <v>0.27175</v>
      </c>
      <c r="L9" s="13" t="n">
        <v>0.23979</v>
      </c>
      <c r="M9" s="13" t="n">
        <v>0.18339</v>
      </c>
      <c r="N9" s="13" t="n">
        <v>0.21263</v>
      </c>
      <c r="O9" s="13" t="n">
        <v>0.20614</v>
      </c>
      <c r="P9" s="13" t="n">
        <v>0.20687</v>
      </c>
      <c r="Q9" s="13" t="n">
        <v>0.21331</v>
      </c>
      <c r="R9" s="13" t="n">
        <v>0.22609</v>
      </c>
      <c r="S9" s="15" t="n">
        <v>0.156227412464858</v>
      </c>
      <c r="T9" s="15" t="n">
        <v>-0.0502059273458176</v>
      </c>
      <c r="U9" s="15" t="n">
        <v>-0.0231316709726507</v>
      </c>
      <c r="V9" s="15" t="n">
        <v>0.059912802962824</v>
      </c>
    </row>
    <row r="10" customFormat="false" ht="13.45" hidden="false" customHeight="false" outlineLevel="0" collapsed="false">
      <c r="A10" s="1" t="s">
        <v>51</v>
      </c>
      <c r="B10" s="13" t="n">
        <v>0.07816</v>
      </c>
      <c r="C10" s="13" t="n">
        <v>0.08003</v>
      </c>
      <c r="D10" s="13" t="n">
        <v>0.09279</v>
      </c>
      <c r="E10" s="13" t="n">
        <v>0.10034</v>
      </c>
      <c r="F10" s="13" t="n">
        <v>0.09933</v>
      </c>
      <c r="G10" s="13" t="n">
        <v>0.10553</v>
      </c>
      <c r="H10" s="13" t="n">
        <v>0.11499</v>
      </c>
      <c r="I10" s="13" t="n">
        <v>0.12482</v>
      </c>
      <c r="J10" s="13" t="n">
        <v>0.11855</v>
      </c>
      <c r="K10" s="13" t="n">
        <v>0.12243</v>
      </c>
      <c r="L10" s="13" t="n">
        <v>0.12295</v>
      </c>
      <c r="M10" s="13" t="n">
        <v>0.11912</v>
      </c>
      <c r="N10" s="13" t="n">
        <v>0.10145</v>
      </c>
      <c r="O10" s="13" t="n">
        <v>0.09815</v>
      </c>
      <c r="P10" s="13" t="n">
        <v>0.10217</v>
      </c>
      <c r="Q10" s="13" t="n">
        <v>0.12008</v>
      </c>
      <c r="R10" s="13" t="n">
        <v>0.11774</v>
      </c>
      <c r="S10" s="15" t="n">
        <v>0.0618869350595932</v>
      </c>
      <c r="T10" s="15" t="n">
        <v>0.0310281406640454</v>
      </c>
      <c r="U10" s="15" t="n">
        <v>-0.00471277612355381</v>
      </c>
      <c r="V10" s="15" t="n">
        <v>-0.0194870086608927</v>
      </c>
    </row>
    <row r="11" customFormat="false" ht="13.45" hidden="false" customHeight="false" outlineLevel="0" collapsed="false">
      <c r="A11" s="31" t="s">
        <v>52</v>
      </c>
      <c r="B11" s="13" t="n">
        <v>3.36753</v>
      </c>
      <c r="C11" s="13" t="n">
        <v>3.37958</v>
      </c>
      <c r="D11" s="13" t="n">
        <v>3.19325</v>
      </c>
      <c r="E11" s="13" t="n">
        <v>3.14264</v>
      </c>
      <c r="F11" s="13" t="n">
        <v>3.19164</v>
      </c>
      <c r="G11" s="13" t="n">
        <v>3.19643</v>
      </c>
      <c r="H11" s="13" t="n">
        <v>3.43622</v>
      </c>
      <c r="I11" s="13" t="n">
        <v>3.43215</v>
      </c>
      <c r="J11" s="13" t="n">
        <v>3.36352</v>
      </c>
      <c r="K11" s="13" t="n">
        <v>3.3868</v>
      </c>
      <c r="L11" s="13" t="n">
        <v>3.36611</v>
      </c>
      <c r="M11" s="13" t="n">
        <v>3.31542</v>
      </c>
      <c r="N11" s="13" t="n">
        <v>3.28054</v>
      </c>
      <c r="O11" s="13" t="n">
        <v>3.58096</v>
      </c>
      <c r="P11" s="13" t="n">
        <v>3.76382</v>
      </c>
      <c r="Q11" s="13" t="n">
        <v>3.95022</v>
      </c>
      <c r="R11" s="13" t="n">
        <v>4.36016</v>
      </c>
      <c r="S11" s="15" t="n">
        <v>-0.0103748017707878</v>
      </c>
      <c r="T11" s="15" t="n">
        <v>0.0103983333808482</v>
      </c>
      <c r="U11" s="15" t="n">
        <v>0.0325202928152606</v>
      </c>
      <c r="V11" s="15" t="n">
        <v>0.103776498524133</v>
      </c>
    </row>
    <row r="12" customFormat="false" ht="13.45" hidden="false" customHeight="false" outlineLevel="0" collapsed="false">
      <c r="A12" s="1" t="s">
        <v>53</v>
      </c>
      <c r="B12" s="13" t="n">
        <v>1.67834</v>
      </c>
      <c r="C12" s="13" t="n">
        <v>1.73419</v>
      </c>
      <c r="D12" s="13" t="n">
        <v>1.65128</v>
      </c>
      <c r="E12" s="13" t="n">
        <v>1.57766</v>
      </c>
      <c r="F12" s="13" t="n">
        <v>1.58919</v>
      </c>
      <c r="G12" s="13" t="n">
        <v>1.55361</v>
      </c>
      <c r="H12" s="13" t="n">
        <v>1.5777</v>
      </c>
      <c r="I12" s="13" t="n">
        <v>1.51483</v>
      </c>
      <c r="J12" s="13" t="n">
        <v>1.49942</v>
      </c>
      <c r="K12" s="13" t="n">
        <v>1.48163</v>
      </c>
      <c r="L12" s="13" t="n">
        <v>1.4273</v>
      </c>
      <c r="M12" s="13" t="n">
        <v>1.24127</v>
      </c>
      <c r="N12" s="13" t="n">
        <v>1.12144</v>
      </c>
      <c r="O12" s="13" t="n">
        <v>1.09449</v>
      </c>
      <c r="P12" s="13" t="n">
        <v>1.18532</v>
      </c>
      <c r="Q12" s="13" t="n">
        <v>1.14565</v>
      </c>
      <c r="R12" s="13" t="n">
        <v>1.13601</v>
      </c>
      <c r="S12" s="15" t="n">
        <v>-0.0153261317892169</v>
      </c>
      <c r="T12" s="15" t="n">
        <v>-0.0168163414135772</v>
      </c>
      <c r="U12" s="15" t="n">
        <v>-0.0430101342862655</v>
      </c>
      <c r="V12" s="15" t="n">
        <v>-0.008414437219046</v>
      </c>
    </row>
    <row r="13" customFormat="false" ht="13.45" hidden="false" customHeight="false" outlineLevel="0" collapsed="false">
      <c r="A13" s="1" t="s">
        <v>54</v>
      </c>
      <c r="B13" s="13" t="n">
        <v>0.74484</v>
      </c>
      <c r="C13" s="13" t="n">
        <v>0.70282</v>
      </c>
      <c r="D13" s="13" t="n">
        <v>0.67896</v>
      </c>
      <c r="E13" s="13" t="n">
        <v>0.61653</v>
      </c>
      <c r="F13" s="13" t="n">
        <v>0.66323</v>
      </c>
      <c r="G13" s="13" t="n">
        <v>0.72267</v>
      </c>
      <c r="H13" s="13" t="n">
        <v>0.8459</v>
      </c>
      <c r="I13" s="13" t="n">
        <v>0.88387</v>
      </c>
      <c r="J13" s="13" t="n">
        <v>0.93208</v>
      </c>
      <c r="K13" s="13" t="n">
        <v>0.92205</v>
      </c>
      <c r="L13" s="13" t="n">
        <v>0.94661</v>
      </c>
      <c r="M13" s="13" t="n">
        <v>0.87346</v>
      </c>
      <c r="N13" s="13" t="n">
        <v>0.9038</v>
      </c>
      <c r="O13" s="13" t="n">
        <v>1.0909</v>
      </c>
      <c r="P13" s="13" t="n">
        <v>1.21477</v>
      </c>
      <c r="Q13" s="13" t="n">
        <v>1.35261</v>
      </c>
      <c r="R13" s="13" t="n">
        <v>1.52606</v>
      </c>
      <c r="S13" s="15" t="n">
        <v>-0.00602512445564618</v>
      </c>
      <c r="T13" s="15" t="n">
        <v>0.0554707743658809</v>
      </c>
      <c r="U13" s="15" t="n">
        <v>0.0739901571161215</v>
      </c>
      <c r="V13" s="15" t="n">
        <v>0.12823356325918</v>
      </c>
    </row>
    <row r="14" customFormat="false" ht="13.45" hidden="false" customHeight="false" outlineLevel="0" collapsed="false">
      <c r="A14" s="31" t="s">
        <v>55</v>
      </c>
      <c r="B14" s="13" t="n">
        <v>0.94435</v>
      </c>
      <c r="C14" s="13" t="n">
        <v>0.94257</v>
      </c>
      <c r="D14" s="13" t="n">
        <v>0.86301</v>
      </c>
      <c r="E14" s="13" t="n">
        <v>0.94845</v>
      </c>
      <c r="F14" s="13" t="n">
        <v>0.93922</v>
      </c>
      <c r="G14" s="13" t="n">
        <v>0.92015</v>
      </c>
      <c r="H14" s="13" t="n">
        <v>1.01262</v>
      </c>
      <c r="I14" s="13" t="n">
        <v>1.03345</v>
      </c>
      <c r="J14" s="13" t="n">
        <v>0.93202</v>
      </c>
      <c r="K14" s="13" t="n">
        <v>0.98312</v>
      </c>
      <c r="L14" s="13" t="n">
        <v>0.9922</v>
      </c>
      <c r="M14" s="13" t="n">
        <v>1.20069</v>
      </c>
      <c r="N14" s="13" t="n">
        <v>1.2553</v>
      </c>
      <c r="O14" s="13" t="n">
        <v>1.39557</v>
      </c>
      <c r="P14" s="13" t="n">
        <v>1.36373</v>
      </c>
      <c r="Q14" s="13" t="n">
        <v>1.45196</v>
      </c>
      <c r="R14" s="13" t="n">
        <v>1.69809</v>
      </c>
      <c r="S14" s="15" t="n">
        <v>-0.00517857668093524</v>
      </c>
      <c r="T14" s="15" t="n">
        <v>0.0151918403720381</v>
      </c>
      <c r="U14" s="15" t="n">
        <v>0.0791233401044142</v>
      </c>
      <c r="V14" s="15" t="n">
        <v>0.169515689137442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4</v>
      </c>
      <c r="U16" s="12"/>
      <c r="V16" s="12"/>
    </row>
    <row r="17" customFormat="false" ht="13.45" hidden="false" customHeight="false" outlineLevel="0" collapsed="false">
      <c r="A17" s="4" t="s">
        <v>56</v>
      </c>
      <c r="B17" s="32" t="s">
        <v>20</v>
      </c>
      <c r="C17" s="32" t="s">
        <v>20</v>
      </c>
      <c r="D17" s="32" t="s">
        <v>20</v>
      </c>
      <c r="E17" s="32" t="s">
        <v>20</v>
      </c>
      <c r="F17" s="32" t="s">
        <v>20</v>
      </c>
      <c r="G17" s="32" t="s">
        <v>2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385.709375541149</v>
      </c>
      <c r="M17" s="13" t="n">
        <v>411.924654788366</v>
      </c>
      <c r="N17" s="13" t="n">
        <v>422.601010509392</v>
      </c>
      <c r="O17" s="13" t="n">
        <v>441.172300522196</v>
      </c>
      <c r="P17" s="13" t="n">
        <v>440.320174565074</v>
      </c>
      <c r="Q17" s="13" t="n">
        <v>455.763298221945</v>
      </c>
      <c r="R17" s="13" t="n">
        <v>463.997966902955</v>
      </c>
      <c r="S17" s="21" t="s">
        <v>20</v>
      </c>
      <c r="T17" s="21" t="s">
        <v>20</v>
      </c>
      <c r="U17" s="15" t="n">
        <v>0.0339411750742158</v>
      </c>
      <c r="V17" s="15" t="n">
        <v>0.0180678626671702</v>
      </c>
    </row>
    <row r="18" customFormat="false" ht="13.45" hidden="false" customHeight="false" outlineLevel="0" collapsed="false">
      <c r="A18" s="1" t="s">
        <v>49</v>
      </c>
      <c r="B18" s="32" t="s">
        <v>20</v>
      </c>
      <c r="C18" s="32" t="s">
        <v>20</v>
      </c>
      <c r="D18" s="32" t="s">
        <v>20</v>
      </c>
      <c r="E18" s="32" t="s">
        <v>20</v>
      </c>
      <c r="F18" s="32" t="s">
        <v>20</v>
      </c>
      <c r="G18" s="32" t="s">
        <v>2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77.3938743002423</v>
      </c>
      <c r="M18" s="13" t="n">
        <v>75.7838001908908</v>
      </c>
      <c r="N18" s="13" t="n">
        <v>89.0714086499797</v>
      </c>
      <c r="O18" s="13" t="n">
        <v>86.066985522566</v>
      </c>
      <c r="P18" s="13" t="n">
        <v>77.3779909251168</v>
      </c>
      <c r="Q18" s="13" t="n">
        <v>75.694049561589</v>
      </c>
      <c r="R18" s="13" t="n">
        <v>69.7885384160579</v>
      </c>
      <c r="S18" s="21" t="s">
        <v>20</v>
      </c>
      <c r="T18" s="21" t="s">
        <v>20</v>
      </c>
      <c r="U18" s="15" t="n">
        <v>-0.00443176705534532</v>
      </c>
      <c r="V18" s="15" t="n">
        <v>-0.0780181689278766</v>
      </c>
    </row>
    <row r="19" customFormat="false" ht="13.45" hidden="false" customHeight="false" outlineLevel="0" collapsed="false">
      <c r="A19" s="1" t="s">
        <v>50</v>
      </c>
      <c r="B19" s="32" t="s">
        <v>20</v>
      </c>
      <c r="C19" s="32" t="s">
        <v>20</v>
      </c>
      <c r="D19" s="32" t="s">
        <v>20</v>
      </c>
      <c r="E19" s="32" t="s">
        <v>20</v>
      </c>
      <c r="F19" s="32" t="s">
        <v>20</v>
      </c>
      <c r="G19" s="32" t="s">
        <v>2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17.6171680036976</v>
      </c>
      <c r="M19" s="13" t="n">
        <v>14.8555819280923</v>
      </c>
      <c r="N19" s="13" t="n">
        <v>18.234841686881</v>
      </c>
      <c r="O19" s="13" t="n">
        <v>17.3475388378377</v>
      </c>
      <c r="P19" s="13" t="n">
        <v>16.5960114696211</v>
      </c>
      <c r="Q19" s="13" t="n">
        <v>16.5333432781234</v>
      </c>
      <c r="R19" s="13" t="n">
        <v>17.0101991725725</v>
      </c>
      <c r="S19" s="21" t="s">
        <v>20</v>
      </c>
      <c r="T19" s="21" t="s">
        <v>20</v>
      </c>
      <c r="U19" s="15" t="n">
        <v>-0.0126186555626632</v>
      </c>
      <c r="V19" s="15" t="n">
        <v>0.0288420730415757</v>
      </c>
    </row>
    <row r="20" customFormat="false" ht="13.45" hidden="false" customHeight="false" outlineLevel="0" collapsed="false">
      <c r="A20" s="1" t="s">
        <v>57</v>
      </c>
      <c r="B20" s="32" t="s">
        <v>20</v>
      </c>
      <c r="C20" s="32" t="s">
        <v>20</v>
      </c>
      <c r="D20" s="32" t="s">
        <v>20</v>
      </c>
      <c r="E20" s="32" t="s">
        <v>20</v>
      </c>
      <c r="F20" s="32" t="s">
        <v>20</v>
      </c>
      <c r="G20" s="32" t="s">
        <v>2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104.862520921129</v>
      </c>
      <c r="M20" s="13" t="n">
        <v>100.549583837086</v>
      </c>
      <c r="N20" s="13" t="n">
        <v>96.1730746429751</v>
      </c>
      <c r="O20" s="13" t="n">
        <v>92.1058881470117</v>
      </c>
      <c r="P20" s="13" t="n">
        <v>95.0915276027033</v>
      </c>
      <c r="Q20" s="13" t="n">
        <v>88.7976406477995</v>
      </c>
      <c r="R20" s="13" t="n">
        <v>85.4693102836662</v>
      </c>
      <c r="S20" s="21" t="s">
        <v>20</v>
      </c>
      <c r="T20" s="21" t="s">
        <v>20</v>
      </c>
      <c r="U20" s="15" t="n">
        <v>-0.032711050053012</v>
      </c>
      <c r="V20" s="15" t="n">
        <v>-0.0374821936692494</v>
      </c>
    </row>
    <row r="21" customFormat="false" ht="13.45" hidden="false" customHeight="false" outlineLevel="0" collapsed="false">
      <c r="A21" s="1" t="s">
        <v>58</v>
      </c>
      <c r="B21" s="32" t="s">
        <v>20</v>
      </c>
      <c r="C21" s="32" t="s">
        <v>20</v>
      </c>
      <c r="D21" s="32" t="s">
        <v>20</v>
      </c>
      <c r="E21" s="32" t="s">
        <v>20</v>
      </c>
      <c r="F21" s="32" t="s">
        <v>20</v>
      </c>
      <c r="G21" s="32" t="s">
        <v>2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69.5466341548028</v>
      </c>
      <c r="M21" s="13" t="n">
        <v>70.7549844097905</v>
      </c>
      <c r="N21" s="13" t="n">
        <v>77.5085825923107</v>
      </c>
      <c r="O21" s="13" t="n">
        <v>91.8037747074665</v>
      </c>
      <c r="P21" s="13" t="n">
        <v>97.4541347365572</v>
      </c>
      <c r="Q21" s="13" t="n">
        <v>104.838804797818</v>
      </c>
      <c r="R21" s="13" t="n">
        <v>114.81527068555</v>
      </c>
      <c r="S21" s="21" t="s">
        <v>20</v>
      </c>
      <c r="T21" s="21" t="s">
        <v>20</v>
      </c>
      <c r="U21" s="15" t="n">
        <v>0.08554839350933</v>
      </c>
      <c r="V21" s="15" t="n">
        <v>0.0951600498209781</v>
      </c>
    </row>
    <row r="22" customFormat="false" ht="13.45" hidden="false" customHeight="false" outlineLevel="0" collapsed="false">
      <c r="A22" s="31" t="s">
        <v>59</v>
      </c>
      <c r="B22" s="32" t="s">
        <v>20</v>
      </c>
      <c r="C22" s="32" t="s">
        <v>20</v>
      </c>
      <c r="D22" s="32" t="s">
        <v>20</v>
      </c>
      <c r="E22" s="32" t="s">
        <v>20</v>
      </c>
      <c r="F22" s="32" t="s">
        <v>20</v>
      </c>
      <c r="G22" s="32" t="s">
        <v>2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72.8960928031558</v>
      </c>
      <c r="M22" s="13" t="n">
        <v>97.2623843461537</v>
      </c>
      <c r="N22" s="13" t="n">
        <v>107.652714901668</v>
      </c>
      <c r="O22" s="13" t="n">
        <v>117.443023071316</v>
      </c>
      <c r="P22" s="13" t="n">
        <v>109.404354045857</v>
      </c>
      <c r="Q22" s="13" t="n">
        <v>112.539276668249</v>
      </c>
      <c r="R22" s="13" t="n">
        <v>127.75818971628</v>
      </c>
      <c r="S22" s="21" t="s">
        <v>20</v>
      </c>
      <c r="T22" s="21" t="s">
        <v>20</v>
      </c>
      <c r="U22" s="15" t="n">
        <v>0.0907368195946243</v>
      </c>
      <c r="V22" s="15" t="n">
        <v>0.135232014089574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0</v>
      </c>
      <c r="B25" s="27" t="n">
        <v>2268.87953708574</v>
      </c>
      <c r="C25" s="27" t="n">
        <v>2350.10427528676</v>
      </c>
      <c r="D25" s="27" t="n">
        <v>2550.24935064935</v>
      </c>
      <c r="E25" s="27" t="n">
        <v>2739.32747025349</v>
      </c>
      <c r="F25" s="27" t="n">
        <v>2709.62429233145</v>
      </c>
      <c r="G25" s="27" t="n">
        <v>2631.38874809934</v>
      </c>
      <c r="H25" s="27" t="n">
        <v>2722.65522463402</v>
      </c>
      <c r="I25" s="27" t="n">
        <v>2690.84924623116</v>
      </c>
      <c r="J25" s="27" t="n">
        <v>2643.515</v>
      </c>
      <c r="K25" s="27" t="n">
        <v>2694.84242121061</v>
      </c>
      <c r="L25" s="27" t="n">
        <v>2627.6026026026</v>
      </c>
      <c r="M25" s="27" t="n">
        <v>2540.03496503497</v>
      </c>
      <c r="N25" s="27" t="n">
        <v>2467.60140210315</v>
      </c>
      <c r="O25" s="27" t="n">
        <v>2665.19064565328</v>
      </c>
      <c r="P25" s="27" t="n">
        <v>2759.48215183509</v>
      </c>
      <c r="Q25" s="27" t="n">
        <v>2954.85929648241</v>
      </c>
      <c r="R25" s="27" t="n">
        <v>3097.53892516323</v>
      </c>
      <c r="S25" s="15" t="n">
        <v>0.0300889181928503</v>
      </c>
      <c r="T25" s="15" t="n">
        <v>-0.00028793362018531</v>
      </c>
      <c r="U25" s="15" t="n">
        <v>0.023753558739896</v>
      </c>
      <c r="V25" s="15" t="n">
        <v>0.0482864374796708</v>
      </c>
    </row>
    <row r="26" customFormat="false" ht="13.45" hidden="false" customHeight="false" outlineLevel="0" collapsed="false">
      <c r="A26" s="1" t="s">
        <v>57</v>
      </c>
      <c r="B26" s="27" t="n">
        <v>882.872172540768</v>
      </c>
      <c r="C26" s="27" t="n">
        <v>904.165797705944</v>
      </c>
      <c r="D26" s="27" t="n">
        <v>857.807792207792</v>
      </c>
      <c r="E26" s="27" t="n">
        <v>816.171753750647</v>
      </c>
      <c r="F26" s="27" t="n">
        <v>817.905301080803</v>
      </c>
      <c r="G26" s="27" t="n">
        <v>787.435377597567</v>
      </c>
      <c r="H26" s="27" t="n">
        <v>796.415951539627</v>
      </c>
      <c r="I26" s="27" t="n">
        <v>761.221105527638</v>
      </c>
      <c r="J26" s="27" t="n">
        <v>749.71</v>
      </c>
      <c r="K26" s="27" t="n">
        <v>741.185592796398</v>
      </c>
      <c r="L26" s="27" t="n">
        <v>714.364364364364</v>
      </c>
      <c r="M26" s="27" t="n">
        <v>620.014985014985</v>
      </c>
      <c r="N26" s="27" t="n">
        <v>561.562343515273</v>
      </c>
      <c r="O26" s="27" t="n">
        <v>556.426029486528</v>
      </c>
      <c r="P26" s="27" t="n">
        <v>595.937657114128</v>
      </c>
      <c r="Q26" s="27" t="n">
        <v>575.70351758794</v>
      </c>
      <c r="R26" s="27" t="n">
        <v>570.572576594676</v>
      </c>
      <c r="S26" s="15" t="n">
        <v>-0.0226200652873581</v>
      </c>
      <c r="T26" s="15" t="n">
        <v>-0.0192891686599244</v>
      </c>
      <c r="U26" s="15" t="n">
        <v>-0.0422419295111973</v>
      </c>
      <c r="V26" s="15" t="n">
        <v>-0.00891247115313998</v>
      </c>
    </row>
    <row r="27" customFormat="false" ht="13.45" hidden="false" customHeight="false" outlineLevel="0" collapsed="false">
      <c r="A27" s="1" t="s">
        <v>58</v>
      </c>
      <c r="B27" s="27" t="n">
        <v>391.814834297738</v>
      </c>
      <c r="C27" s="27" t="n">
        <v>366.433785192909</v>
      </c>
      <c r="D27" s="27" t="n">
        <v>352.706493506494</v>
      </c>
      <c r="E27" s="27" t="n">
        <v>318.949818934299</v>
      </c>
      <c r="F27" s="27" t="n">
        <v>341.34328358209</v>
      </c>
      <c r="G27" s="27" t="n">
        <v>366.279776989356</v>
      </c>
      <c r="H27" s="27" t="n">
        <v>427.006562342251</v>
      </c>
      <c r="I27" s="27" t="n">
        <v>444.155778894472</v>
      </c>
      <c r="J27" s="27" t="n">
        <v>466.04</v>
      </c>
      <c r="K27" s="27" t="n">
        <v>461.255627813907</v>
      </c>
      <c r="L27" s="27" t="n">
        <v>473.778778778779</v>
      </c>
      <c r="M27" s="27" t="n">
        <v>436.293706293706</v>
      </c>
      <c r="N27" s="27" t="n">
        <v>452.578868302454</v>
      </c>
      <c r="O27" s="27" t="n">
        <v>554.600915099136</v>
      </c>
      <c r="P27" s="27" t="n">
        <v>610.744092508798</v>
      </c>
      <c r="Q27" s="27" t="n">
        <v>679.70351758794</v>
      </c>
      <c r="R27" s="27" t="n">
        <v>766.479156202913</v>
      </c>
      <c r="S27" s="15" t="n">
        <v>-0.0133879548049651</v>
      </c>
      <c r="T27" s="15" t="n">
        <v>0.0528161361751613</v>
      </c>
      <c r="U27" s="15" t="n">
        <v>0.0748522815718047</v>
      </c>
      <c r="V27" s="15" t="n">
        <v>0.127666896477031</v>
      </c>
    </row>
    <row r="28" customFormat="false" ht="13.45" hidden="false" customHeight="false" outlineLevel="0" collapsed="false">
      <c r="A28" s="31" t="s">
        <v>59</v>
      </c>
      <c r="B28" s="27" t="n">
        <v>496.764860599684</v>
      </c>
      <c r="C28" s="27" t="n">
        <v>491.433785192909</v>
      </c>
      <c r="D28" s="27" t="n">
        <v>448.316883116883</v>
      </c>
      <c r="E28" s="27" t="n">
        <v>490.662183135023</v>
      </c>
      <c r="F28" s="27" t="n">
        <v>483.386515697375</v>
      </c>
      <c r="G28" s="27" t="n">
        <v>466.37100861632</v>
      </c>
      <c r="H28" s="27" t="n">
        <v>511.166077738516</v>
      </c>
      <c r="I28" s="27" t="n">
        <v>519.321608040201</v>
      </c>
      <c r="J28" s="27" t="n">
        <v>466.01</v>
      </c>
      <c r="K28" s="27" t="n">
        <v>491.805902951476</v>
      </c>
      <c r="L28" s="27" t="n">
        <v>496.596596596597</v>
      </c>
      <c r="M28" s="27" t="n">
        <v>599.745254745255</v>
      </c>
      <c r="N28" s="27" t="n">
        <v>628.592889334001</v>
      </c>
      <c r="O28" s="27" t="n">
        <v>709.491611591256</v>
      </c>
      <c r="P28" s="27" t="n">
        <v>685.635997988939</v>
      </c>
      <c r="Q28" s="27" t="n">
        <v>729.628140703518</v>
      </c>
      <c r="R28" s="27" t="n">
        <v>852.882973380211</v>
      </c>
      <c r="S28" s="15" t="n">
        <v>-0.0125476778000706</v>
      </c>
      <c r="T28" s="15" t="n">
        <v>0.0126385086305907</v>
      </c>
      <c r="U28" s="15" t="n">
        <v>0.0799895851216876</v>
      </c>
      <c r="V28" s="15" t="n">
        <v>0.168928287987699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2</v>
      </c>
      <c r="B32" s="33" t="n">
        <v>0.198531267724415</v>
      </c>
      <c r="C32" s="33" t="n">
        <v>0.206679528225401</v>
      </c>
      <c r="D32" s="33" t="n">
        <v>0.218122602364362</v>
      </c>
      <c r="E32" s="33" t="n">
        <v>0.226968408726421</v>
      </c>
      <c r="F32" s="33" t="n">
        <v>0.233240591044103</v>
      </c>
      <c r="G32" s="33" t="n">
        <v>0.241256651952334</v>
      </c>
      <c r="H32" s="33" t="n">
        <v>0.228853216615933</v>
      </c>
      <c r="I32" s="33" t="n">
        <v>0.239447576591932</v>
      </c>
      <c r="J32" s="33" t="n">
        <v>0.257935139377795</v>
      </c>
      <c r="K32" s="33" t="n">
        <v>0.258825439943309</v>
      </c>
      <c r="L32" s="33" t="n">
        <v>0.248842135283755</v>
      </c>
      <c r="M32" s="33" t="n">
        <v>0.241028286009012</v>
      </c>
      <c r="N32" s="33" t="n">
        <v>0.228803794497247</v>
      </c>
      <c r="O32" s="33" t="n">
        <v>0.210141973102185</v>
      </c>
      <c r="P32" s="33" t="n">
        <v>0.212015983761179</v>
      </c>
      <c r="Q32" s="33" t="n">
        <v>0.204039268698959</v>
      </c>
      <c r="R32" s="33" t="n">
        <v>0.187162856408939</v>
      </c>
      <c r="S32" s="15" t="n">
        <v>0.0397527463471763</v>
      </c>
      <c r="T32" s="15" t="n">
        <v>0.0062106843887777</v>
      </c>
      <c r="U32" s="15" t="n">
        <v>-0.0389234785892926</v>
      </c>
      <c r="V32" s="15" t="n">
        <v>-0.0827115897720598</v>
      </c>
    </row>
    <row r="33" customFormat="false" ht="13.45" hidden="false" customHeight="false" outlineLevel="0" collapsed="false">
      <c r="A33" s="1" t="s">
        <v>53</v>
      </c>
      <c r="B33" s="33" t="n">
        <v>0.238473729995114</v>
      </c>
      <c r="C33" s="33" t="n">
        <v>0.241605591082869</v>
      </c>
      <c r="D33" s="33" t="n">
        <v>0.258375320963132</v>
      </c>
      <c r="E33" s="33" t="n">
        <v>0.275388867056273</v>
      </c>
      <c r="F33" s="33" t="n">
        <v>0.285082337543025</v>
      </c>
      <c r="G33" s="33" t="n">
        <v>0.294488320749738</v>
      </c>
      <c r="H33" s="33" t="n">
        <v>0.296970273182481</v>
      </c>
      <c r="I33" s="33" t="n">
        <v>0.317751826937676</v>
      </c>
      <c r="J33" s="33" t="n">
        <v>0.348721505648851</v>
      </c>
      <c r="K33" s="33" t="n">
        <v>0.363181091095618</v>
      </c>
      <c r="L33" s="33" t="n">
        <v>0.359651089469628</v>
      </c>
      <c r="M33" s="33" t="n">
        <v>0.364223738590315</v>
      </c>
      <c r="N33" s="33" t="n">
        <v>0.357513554001997</v>
      </c>
      <c r="O33" s="33" t="n">
        <v>0.357755667022997</v>
      </c>
      <c r="P33" s="33" t="n">
        <v>0.359143522424324</v>
      </c>
      <c r="Q33" s="33" t="n">
        <v>0.370156679614193</v>
      </c>
      <c r="R33" s="33" t="n">
        <v>0.36171336519925</v>
      </c>
      <c r="S33" s="15" t="n">
        <v>0.0430989450967914</v>
      </c>
      <c r="T33" s="15" t="n">
        <v>0.0407889217979114</v>
      </c>
      <c r="U33" s="15" t="n">
        <v>0.00577501323802365</v>
      </c>
      <c r="V33" s="15" t="n">
        <v>-0.0228101095561561</v>
      </c>
    </row>
    <row r="34" customFormat="false" ht="13.45" hidden="false" customHeight="false" outlineLevel="0" collapsed="false">
      <c r="A34" s="1" t="s">
        <v>54</v>
      </c>
      <c r="B34" s="33" t="n">
        <v>0.0260995650072499</v>
      </c>
      <c r="C34" s="33" t="n">
        <v>0.0275319427449418</v>
      </c>
      <c r="D34" s="33" t="n">
        <v>0.0276157652880877</v>
      </c>
      <c r="E34" s="33" t="n">
        <v>0.0319368076168232</v>
      </c>
      <c r="F34" s="33" t="n">
        <v>0.0312561253260558</v>
      </c>
      <c r="G34" s="33" t="n">
        <v>0.0273707224597673</v>
      </c>
      <c r="H34" s="33" t="n">
        <v>0.0226740749497577</v>
      </c>
      <c r="I34" s="33" t="n">
        <v>0.0207270299930985</v>
      </c>
      <c r="J34" s="33" t="n">
        <v>0.0200197407947816</v>
      </c>
      <c r="K34" s="33" t="n">
        <v>0.020237514234586</v>
      </c>
      <c r="L34" s="33" t="n">
        <v>0.0203462883341609</v>
      </c>
      <c r="M34" s="33" t="n">
        <v>0.0175279921232798</v>
      </c>
      <c r="N34" s="33" t="n">
        <v>0.0139853949988936</v>
      </c>
      <c r="O34" s="33" t="n">
        <v>0.0115134292785773</v>
      </c>
      <c r="P34" s="33" t="n">
        <v>0.0104052619014299</v>
      </c>
      <c r="Q34" s="33" t="n">
        <v>0.0108087327463201</v>
      </c>
      <c r="R34" s="33" t="n">
        <v>0.00901668348557724</v>
      </c>
      <c r="S34" s="15" t="n">
        <v>0.00955642800252843</v>
      </c>
      <c r="T34" s="15" t="n">
        <v>-0.057590214918433</v>
      </c>
      <c r="U34" s="15" t="n">
        <v>-0.118833623927298</v>
      </c>
      <c r="V34" s="15" t="n">
        <v>-0.165796426167809</v>
      </c>
    </row>
    <row r="35" customFormat="false" ht="13.45" hidden="false" customHeight="false" outlineLevel="0" collapsed="false">
      <c r="A35" s="1" t="s">
        <v>55</v>
      </c>
      <c r="B35" s="33" t="n">
        <v>0.263546354635464</v>
      </c>
      <c r="C35" s="33" t="n">
        <v>0.27600072143183</v>
      </c>
      <c r="D35" s="33" t="n">
        <v>0.290981564524165</v>
      </c>
      <c r="E35" s="33" t="n">
        <v>0.273203648057357</v>
      </c>
      <c r="F35" s="33" t="n">
        <v>0.288154000127766</v>
      </c>
      <c r="G35" s="33" t="n">
        <v>0.319360973754279</v>
      </c>
      <c r="H35" s="33" t="n">
        <v>0.294957634650708</v>
      </c>
      <c r="I35" s="33" t="n">
        <v>0.311732546325415</v>
      </c>
      <c r="J35" s="33" t="n">
        <v>0.349810089912234</v>
      </c>
      <c r="K35" s="33" t="n">
        <v>0.325321425665229</v>
      </c>
      <c r="L35" s="33" t="n">
        <v>0.307438016528926</v>
      </c>
      <c r="M35" s="33" t="n">
        <v>0.276257818421075</v>
      </c>
      <c r="N35" s="33" t="n">
        <v>0.268485620967099</v>
      </c>
      <c r="O35" s="33" t="n">
        <v>0.249639932070767</v>
      </c>
      <c r="P35" s="33" t="n">
        <v>0.263725224201272</v>
      </c>
      <c r="Q35" s="33" t="n">
        <v>0.252975288575443</v>
      </c>
      <c r="R35" s="33" t="n">
        <v>0.230488372229976</v>
      </c>
      <c r="S35" s="15" t="n">
        <v>0.0391660891498162</v>
      </c>
      <c r="T35" s="15" t="n">
        <v>-0.00758082897138535</v>
      </c>
      <c r="U35" s="15" t="n">
        <v>-0.0382457678239591</v>
      </c>
      <c r="V35" s="15" t="n">
        <v>-0.0888897744601671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4" t="s">
        <v>62</v>
      </c>
      <c r="B38" s="18" t="n">
        <v>0.29137</v>
      </c>
      <c r="C38" s="18" t="n">
        <v>0.25499</v>
      </c>
      <c r="D38" s="18" t="n">
        <v>0.26583</v>
      </c>
      <c r="E38" s="18" t="n">
        <v>0.23942</v>
      </c>
      <c r="F38" s="18" t="n">
        <v>0.27202</v>
      </c>
      <c r="G38" s="18" t="n">
        <v>0.27417</v>
      </c>
      <c r="H38" s="18" t="n">
        <v>0.26944</v>
      </c>
      <c r="I38" s="18" t="n">
        <v>0.30504</v>
      </c>
      <c r="J38" s="18" t="n">
        <v>0.2801</v>
      </c>
      <c r="K38" s="18" t="n">
        <v>0.25318</v>
      </c>
      <c r="L38" s="18" t="n">
        <v>0.2537</v>
      </c>
      <c r="M38" s="18" t="n">
        <v>0.31029</v>
      </c>
      <c r="N38" s="18" t="n">
        <v>0.55957</v>
      </c>
      <c r="O38" s="18" t="n">
        <v>0.52402</v>
      </c>
      <c r="P38" s="18" t="n">
        <v>0.55547</v>
      </c>
      <c r="Q38" s="18" t="n">
        <v>0.54158</v>
      </c>
      <c r="R38" s="18" t="n">
        <v>0.57849</v>
      </c>
      <c r="S38" s="15" t="n">
        <v>-0.0120953727803104</v>
      </c>
      <c r="T38" s="15" t="n">
        <v>-0.0153993751838267</v>
      </c>
      <c r="U38" s="15" t="n">
        <v>0.163773409914711</v>
      </c>
      <c r="V38" s="15" t="n">
        <v>0.0681524428523945</v>
      </c>
    </row>
    <row r="39" customFormat="false" ht="13.45" hidden="false" customHeight="false" outlineLevel="0" collapsed="false">
      <c r="A39" s="11" t="s">
        <v>63</v>
      </c>
      <c r="B39" s="18" t="n">
        <v>0.29137</v>
      </c>
      <c r="C39" s="18" t="n">
        <v>0.25499</v>
      </c>
      <c r="D39" s="18" t="n">
        <v>0.26583</v>
      </c>
      <c r="E39" s="18" t="n">
        <v>0.23942</v>
      </c>
      <c r="F39" s="18" t="n">
        <v>0.27202</v>
      </c>
      <c r="G39" s="18" t="n">
        <v>0.27417</v>
      </c>
      <c r="H39" s="18" t="n">
        <v>0.26944</v>
      </c>
      <c r="I39" s="18" t="n">
        <v>0.30504</v>
      </c>
      <c r="J39" s="18" t="n">
        <v>0.2801</v>
      </c>
      <c r="K39" s="18" t="n">
        <v>0.25318</v>
      </c>
      <c r="L39" s="18" t="n">
        <v>0.2537</v>
      </c>
      <c r="M39" s="18" t="n">
        <v>0.31029</v>
      </c>
      <c r="N39" s="18" t="n">
        <v>0.29335</v>
      </c>
      <c r="O39" s="18" t="n">
        <v>0.25981</v>
      </c>
      <c r="P39" s="18" t="n">
        <v>0.29231</v>
      </c>
      <c r="Q39" s="18" t="n">
        <v>0.27873</v>
      </c>
      <c r="R39" s="18" t="n">
        <v>0.31588</v>
      </c>
      <c r="S39" s="15" t="n">
        <v>-0.0120953727803104</v>
      </c>
      <c r="T39" s="15" t="n">
        <v>-0.0153993751838267</v>
      </c>
      <c r="U39" s="15" t="n">
        <v>0.0189963995763418</v>
      </c>
      <c r="V39" s="15" t="n">
        <v>0.133283105514297</v>
      </c>
    </row>
    <row r="40" customFormat="false" ht="13.45" hidden="false" customHeight="false" outlineLevel="0" collapsed="false">
      <c r="A40" s="11" t="s">
        <v>64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.26622</v>
      </c>
      <c r="O40" s="18" t="n">
        <v>0.26421</v>
      </c>
      <c r="P40" s="18" t="n">
        <v>0.26316</v>
      </c>
      <c r="Q40" s="18" t="n">
        <v>0.26285</v>
      </c>
      <c r="R40" s="18" t="n">
        <v>0.26261</v>
      </c>
      <c r="S40" s="15" t="s">
        <v>14</v>
      </c>
      <c r="T40" s="15" t="s">
        <v>14</v>
      </c>
      <c r="U40" s="15" t="s">
        <v>14</v>
      </c>
      <c r="V40" s="15" t="n">
        <v>-0.000913068289899233</v>
      </c>
    </row>
    <row r="41" customFormat="false" ht="13.45" hidden="false" customHeight="false" outlineLevel="0" collapsed="false">
      <c r="A41" s="11" t="s">
        <v>6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5" t="s">
        <v>14</v>
      </c>
      <c r="T41" s="15" t="s">
        <v>14</v>
      </c>
      <c r="U41" s="15" t="s">
        <v>14</v>
      </c>
      <c r="V41" s="15" t="s">
        <v>14</v>
      </c>
    </row>
    <row r="42" customFormat="false" ht="13.45" hidden="false" customHeight="false" outlineLevel="0" collapsed="false">
      <c r="A42" s="11" t="s">
        <v>66</v>
      </c>
      <c r="B42" s="32" t="s">
        <v>20</v>
      </c>
      <c r="C42" s="18" t="e">
        <f aca="false"/>
        <v>#DIV/0!</v>
      </c>
      <c r="D42" s="18" t="e">
        <f aca="false"/>
        <v>#DIV/0!</v>
      </c>
      <c r="E42" s="18" t="e">
        <f aca="false"/>
        <v>#DIV/0!</v>
      </c>
      <c r="F42" s="18" t="e">
        <f aca="false"/>
        <v>#DIV/0!</v>
      </c>
      <c r="G42" s="32" t="s">
        <v>20</v>
      </c>
      <c r="H42" s="18" t="e">
        <f aca="false"/>
        <v>#DIV/0!</v>
      </c>
      <c r="I42" s="18" t="e">
        <f aca="false"/>
        <v>#DIV/0!</v>
      </c>
      <c r="J42" s="18" t="e">
        <f aca="false"/>
        <v>#DIV/0!</v>
      </c>
      <c r="K42" s="18" t="e">
        <f aca="false"/>
        <v>#DIV/0!</v>
      </c>
      <c r="L42" s="18" t="n">
        <v>18.6391239106638</v>
      </c>
      <c r="M42" s="18" t="n">
        <v>25.1351683105281</v>
      </c>
      <c r="N42" s="18" t="n">
        <v>47.9879149824954</v>
      </c>
      <c r="O42" s="18" t="n">
        <v>44.09846367422</v>
      </c>
      <c r="P42" s="18" t="n">
        <v>44.5622201915716</v>
      </c>
      <c r="Q42" s="18" t="n">
        <v>41.9770664880507</v>
      </c>
      <c r="R42" s="18" t="n">
        <v>43.5235088652372</v>
      </c>
      <c r="S42" s="21" t="s">
        <v>20</v>
      </c>
      <c r="T42" s="21" t="s">
        <v>20</v>
      </c>
      <c r="U42" s="15" t="n">
        <v>0.176297889855983</v>
      </c>
      <c r="V42" s="15" t="n">
        <v>0.0368401726601528</v>
      </c>
    </row>
    <row r="43" customFormat="false" ht="13.45" hidden="false" customHeight="false" outlineLevel="0" collapsed="false">
      <c r="A43" s="11" t="s">
        <v>67</v>
      </c>
      <c r="B43" s="18" t="n">
        <v>153.271962125197</v>
      </c>
      <c r="C43" s="18" t="n">
        <v>132.945776850886</v>
      </c>
      <c r="D43" s="18" t="n">
        <v>138.093506493506</v>
      </c>
      <c r="E43" s="18" t="n">
        <v>123.859286083808</v>
      </c>
      <c r="F43" s="18" t="n">
        <v>140</v>
      </c>
      <c r="G43" s="18" t="n">
        <v>138.960973137354</v>
      </c>
      <c r="H43" s="18" t="n">
        <v>136.012115093387</v>
      </c>
      <c r="I43" s="18" t="n">
        <v>153.286432160804</v>
      </c>
      <c r="J43" s="18" t="n">
        <v>140.05</v>
      </c>
      <c r="K43" s="18" t="n">
        <v>126.653326663332</v>
      </c>
      <c r="L43" s="18" t="n">
        <v>126.976976976977</v>
      </c>
      <c r="M43" s="18" t="n">
        <v>154.99000999001</v>
      </c>
      <c r="N43" s="18" t="n">
        <v>280.205307961943</v>
      </c>
      <c r="O43" s="18" t="n">
        <v>266.405693950178</v>
      </c>
      <c r="P43" s="18" t="n">
        <v>279.270990447461</v>
      </c>
      <c r="Q43" s="18" t="n">
        <v>272.150753768844</v>
      </c>
      <c r="R43" s="18" t="n">
        <v>290.552486187845</v>
      </c>
      <c r="S43" s="15" t="n">
        <v>-0.0194132380005377</v>
      </c>
      <c r="T43" s="15" t="n">
        <v>-0.0178757662736831</v>
      </c>
      <c r="U43" s="15" t="n">
        <v>0.164707606109074</v>
      </c>
      <c r="V43" s="15" t="n">
        <v>0.0676159524240407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8</v>
      </c>
      <c r="B46" s="13" t="n">
        <v>13.0226209467</v>
      </c>
      <c r="C46" s="13" t="n">
        <v>13.5814728153</v>
      </c>
      <c r="D46" s="13" t="n">
        <v>13.3169986294</v>
      </c>
      <c r="E46" s="13" t="n">
        <v>13.5822055923</v>
      </c>
      <c r="F46" s="13" t="n">
        <v>13.2494427497</v>
      </c>
      <c r="G46" s="13" t="n">
        <v>13.1339764274</v>
      </c>
      <c r="H46" s="13" t="n">
        <v>13.8630856322</v>
      </c>
      <c r="I46" s="13" t="n">
        <v>13.1503802001</v>
      </c>
      <c r="J46" s="13" t="n">
        <v>12.6336624405</v>
      </c>
      <c r="K46" s="13" t="n">
        <v>12.6100254476</v>
      </c>
      <c r="L46" s="13" t="n">
        <v>12.2682986757</v>
      </c>
      <c r="M46" s="13" t="n">
        <v>11.5956268576</v>
      </c>
      <c r="N46" s="13" t="n">
        <v>11.2755488703</v>
      </c>
      <c r="O46" s="13" t="n">
        <v>12.0583084688</v>
      </c>
      <c r="P46" s="13" t="n">
        <v>12.2513425127</v>
      </c>
      <c r="Q46" s="13" t="n">
        <v>12.8387914172</v>
      </c>
      <c r="R46" s="13" t="n">
        <v>13.8569446498</v>
      </c>
      <c r="S46" s="15" t="n">
        <v>0.00170436575879385</v>
      </c>
      <c r="T46" s="15" t="n">
        <v>-0.0135442205525684</v>
      </c>
      <c r="U46" s="15" t="n">
        <v>0.00913195933513777</v>
      </c>
      <c r="V46" s="15" t="n">
        <v>0.0793028875939201</v>
      </c>
    </row>
    <row r="47" customFormat="false" ht="13.45" hidden="false" customHeight="false" outlineLevel="0" collapsed="false">
      <c r="A47" s="1" t="s">
        <v>49</v>
      </c>
      <c r="B47" s="13" t="n">
        <v>4.10251249</v>
      </c>
      <c r="C47" s="13" t="n">
        <v>4.7247542567</v>
      </c>
      <c r="D47" s="13" t="n">
        <v>4.979451271</v>
      </c>
      <c r="E47" s="13" t="n">
        <v>5.237822092</v>
      </c>
      <c r="F47" s="13" t="n">
        <v>4.7578175493</v>
      </c>
      <c r="G47" s="13" t="n">
        <v>4.6812703597</v>
      </c>
      <c r="H47" s="13" t="n">
        <v>4.6841674635</v>
      </c>
      <c r="I47" s="13" t="n">
        <v>4.2649498341</v>
      </c>
      <c r="J47" s="13" t="n">
        <v>4.3847823951</v>
      </c>
      <c r="K47" s="13" t="n">
        <v>4.377300498</v>
      </c>
      <c r="L47" s="13" t="n">
        <v>4.109971587</v>
      </c>
      <c r="M47" s="13" t="n">
        <v>3.6482523358</v>
      </c>
      <c r="N47" s="13" t="n">
        <v>4.0561318022</v>
      </c>
      <c r="O47" s="13" t="n">
        <v>4.0021208091</v>
      </c>
      <c r="P47" s="13" t="n">
        <v>3.7845662455</v>
      </c>
      <c r="Q47" s="13" t="n">
        <v>3.8331546787</v>
      </c>
      <c r="R47" s="13" t="n">
        <v>3.6403614267</v>
      </c>
      <c r="S47" s="15" t="n">
        <v>0.0267453919030192</v>
      </c>
      <c r="T47" s="15" t="n">
        <v>-0.0256948029483013</v>
      </c>
      <c r="U47" s="15" t="n">
        <v>-0.0138488056974561</v>
      </c>
      <c r="V47" s="15" t="n">
        <v>-0.0502962359101526</v>
      </c>
    </row>
    <row r="48" customFormat="false" ht="13.45" hidden="false" customHeight="false" outlineLevel="0" collapsed="false">
      <c r="A48" s="1" t="s">
        <v>50</v>
      </c>
      <c r="B48" s="13" t="n">
        <v>0.4995509892</v>
      </c>
      <c r="C48" s="13" t="n">
        <v>0.4991571332</v>
      </c>
      <c r="D48" s="13" t="n">
        <v>0.6097360464</v>
      </c>
      <c r="E48" s="13" t="n">
        <v>0.7612325752</v>
      </c>
      <c r="F48" s="13" t="n">
        <v>0.8872515092</v>
      </c>
      <c r="G48" s="13" t="n">
        <v>0.9222728668</v>
      </c>
      <c r="H48" s="13" t="n">
        <v>0.9373222864</v>
      </c>
      <c r="I48" s="13" t="n">
        <v>0.9418389724</v>
      </c>
      <c r="J48" s="13" t="n">
        <v>0.841372172</v>
      </c>
      <c r="K48" s="13" t="n">
        <v>0.8144188088</v>
      </c>
      <c r="L48" s="13" t="n">
        <v>0.7269536568</v>
      </c>
      <c r="M48" s="13" t="n">
        <v>0.5455960012</v>
      </c>
      <c r="N48" s="13" t="n">
        <v>0.6436376636</v>
      </c>
      <c r="O48" s="13" t="n">
        <v>0.6079549468</v>
      </c>
      <c r="P48" s="13" t="n">
        <v>0.6102859004</v>
      </c>
      <c r="Q48" s="13" t="n">
        <v>0.6304131944</v>
      </c>
      <c r="R48" s="13" t="n">
        <v>0.6644586321</v>
      </c>
      <c r="S48" s="15" t="n">
        <v>0.130461878760405</v>
      </c>
      <c r="T48" s="15" t="n">
        <v>-0.0464807641529997</v>
      </c>
      <c r="U48" s="15" t="n">
        <v>-0.0280952296709548</v>
      </c>
      <c r="V48" s="15" t="n">
        <v>0.0540049573873576</v>
      </c>
    </row>
    <row r="49" customFormat="false" ht="13.45" hidden="false" customHeight="false" outlineLevel="0" collapsed="false">
      <c r="A49" s="1" t="s">
        <v>51</v>
      </c>
      <c r="B49" s="13" t="n">
        <v>0.0608721264</v>
      </c>
      <c r="C49" s="13" t="n">
        <v>0.0520337808</v>
      </c>
      <c r="D49" s="13" t="n">
        <v>0.0552383036</v>
      </c>
      <c r="E49" s="13" t="n">
        <v>0.0587585032</v>
      </c>
      <c r="F49" s="13" t="n">
        <v>0.0609185192</v>
      </c>
      <c r="G49" s="13" t="n">
        <v>0.0680773168</v>
      </c>
      <c r="H49" s="13" t="n">
        <v>0.0677402044</v>
      </c>
      <c r="I49" s="13" t="n">
        <v>0.0861417024</v>
      </c>
      <c r="J49" s="13" t="n">
        <v>0.0787959984</v>
      </c>
      <c r="K49" s="13" t="n">
        <v>0.0780427248</v>
      </c>
      <c r="L49" s="13" t="n">
        <v>0.0768227136</v>
      </c>
      <c r="M49" s="13" t="n">
        <v>0.0711893952</v>
      </c>
      <c r="N49" s="13" t="n">
        <v>0.0628469308</v>
      </c>
      <c r="O49" s="13" t="n">
        <v>0.0513424792</v>
      </c>
      <c r="P49" s="13" t="n">
        <v>0.0412338816</v>
      </c>
      <c r="Q49" s="13" t="n">
        <v>0.0606366768</v>
      </c>
      <c r="R49" s="13" t="n">
        <v>0.0444389088</v>
      </c>
      <c r="S49" s="15" t="n">
        <v>0.0226259083804856</v>
      </c>
      <c r="T49" s="15" t="n">
        <v>0.0244657478312844</v>
      </c>
      <c r="U49" s="15" t="n">
        <v>-0.0462179394962026</v>
      </c>
      <c r="V49" s="15" t="n">
        <v>-0.267128227581232</v>
      </c>
    </row>
    <row r="50" customFormat="false" ht="13.45" hidden="false" customHeight="false" outlineLevel="0" collapsed="false">
      <c r="A50" s="1" t="s">
        <v>57</v>
      </c>
      <c r="B50" s="13" t="n">
        <v>3.9839603774</v>
      </c>
      <c r="C50" s="13" t="n">
        <v>4.0825688088</v>
      </c>
      <c r="D50" s="13" t="n">
        <v>3.7987822324</v>
      </c>
      <c r="E50" s="13" t="n">
        <v>3.5447658708</v>
      </c>
      <c r="F50" s="13" t="n">
        <v>3.5258396694</v>
      </c>
      <c r="G50" s="13" t="n">
        <v>3.3997819564</v>
      </c>
      <c r="H50" s="13" t="n">
        <v>3.4306498107</v>
      </c>
      <c r="I50" s="13" t="n">
        <v>3.1117646625</v>
      </c>
      <c r="J50" s="13" t="n">
        <v>2.8510227581</v>
      </c>
      <c r="K50" s="13" t="n">
        <v>2.7156802713</v>
      </c>
      <c r="L50" s="13" t="n">
        <v>2.5767926994</v>
      </c>
      <c r="M50" s="13" t="n">
        <v>2.214208968</v>
      </c>
      <c r="N50" s="13" t="n">
        <v>1.8131281984</v>
      </c>
      <c r="O50" s="13" t="n">
        <v>1.7497345465</v>
      </c>
      <c r="P50" s="13" t="n">
        <v>1.9025922777</v>
      </c>
      <c r="Q50" s="13" t="n">
        <v>1.7999757819</v>
      </c>
      <c r="R50" s="13" t="n">
        <v>1.7868552048</v>
      </c>
      <c r="S50" s="15" t="n">
        <v>-0.0312154350756827</v>
      </c>
      <c r="T50" s="15" t="n">
        <v>-0.0539247452832076</v>
      </c>
      <c r="U50" s="15" t="n">
        <v>-0.0692405890216565</v>
      </c>
      <c r="V50" s="15" t="n">
        <v>-0.00728930757398905</v>
      </c>
    </row>
    <row r="51" customFormat="false" ht="13.45" hidden="false" customHeight="false" outlineLevel="0" collapsed="false">
      <c r="A51" s="1" t="s">
        <v>58</v>
      </c>
      <c r="B51" s="13" t="n">
        <v>2.226158298</v>
      </c>
      <c r="C51" s="13" t="n">
        <v>2.0974805789</v>
      </c>
      <c r="D51" s="13" t="n">
        <v>2.0260986627</v>
      </c>
      <c r="E51" s="13" t="n">
        <v>1.8316243708</v>
      </c>
      <c r="F51" s="13" t="n">
        <v>1.971748975</v>
      </c>
      <c r="G51" s="13" t="n">
        <v>2.1570780343</v>
      </c>
      <c r="H51" s="13" t="n">
        <v>2.5370962064</v>
      </c>
      <c r="I51" s="13" t="n">
        <v>2.6562604285</v>
      </c>
      <c r="J51" s="13" t="n">
        <v>2.8031672354</v>
      </c>
      <c r="K51" s="13" t="n">
        <v>2.7723864693</v>
      </c>
      <c r="L51" s="13" t="n">
        <v>2.8459165945</v>
      </c>
      <c r="M51" s="13" t="n">
        <v>2.6335507905</v>
      </c>
      <c r="N51" s="13" t="n">
        <v>2.7348541892</v>
      </c>
      <c r="O51" s="13" t="n">
        <v>3.3092852758</v>
      </c>
      <c r="P51" s="13" t="n">
        <v>3.6891806931</v>
      </c>
      <c r="Q51" s="13" t="n">
        <v>4.1063860328</v>
      </c>
      <c r="R51" s="13" t="n">
        <v>4.6413207625</v>
      </c>
      <c r="S51" s="15" t="n">
        <v>-0.00628473184493961</v>
      </c>
      <c r="T51" s="15" t="n">
        <v>0.0569909340629784</v>
      </c>
      <c r="U51" s="15" t="n">
        <v>0.0760873379917688</v>
      </c>
      <c r="V51" s="15" t="n">
        <v>0.130268982367264</v>
      </c>
    </row>
    <row r="52" customFormat="false" ht="13.45" hidden="false" customHeight="false" outlineLevel="0" collapsed="false">
      <c r="A52" s="31" t="s">
        <v>59</v>
      </c>
      <c r="B52" s="13" t="n">
        <v>2.1432141048</v>
      </c>
      <c r="C52" s="13" t="n">
        <v>2.0985028896</v>
      </c>
      <c r="D52" s="13" t="n">
        <v>1.8325012068</v>
      </c>
      <c r="E52" s="13" t="n">
        <v>2.1416496194</v>
      </c>
      <c r="F52" s="13" t="n">
        <v>2.0395139667</v>
      </c>
      <c r="G52" s="13" t="n">
        <v>1.890090166</v>
      </c>
      <c r="H52" s="13" t="n">
        <v>2.1965961638</v>
      </c>
      <c r="I52" s="13" t="n">
        <v>1.9839085796</v>
      </c>
      <c r="J52" s="13" t="n">
        <v>1.5439211481</v>
      </c>
      <c r="K52" s="13" t="n">
        <v>1.7223065252</v>
      </c>
      <c r="L52" s="13" t="n">
        <v>1.7932917646</v>
      </c>
      <c r="M52" s="13" t="n">
        <v>2.336195566</v>
      </c>
      <c r="N52" s="13" t="n">
        <v>1.8290662896</v>
      </c>
      <c r="O52" s="13" t="n">
        <v>2.1704437641</v>
      </c>
      <c r="P52" s="13" t="n">
        <v>2.0558104971</v>
      </c>
      <c r="Q52" s="13" t="n">
        <v>2.2349149837</v>
      </c>
      <c r="R52" s="13" t="n">
        <v>2.8725074023</v>
      </c>
      <c r="S52" s="15" t="n">
        <v>-0.0248231278666383</v>
      </c>
      <c r="T52" s="15" t="n">
        <v>-0.0104592435294777</v>
      </c>
      <c r="U52" s="15" t="n">
        <v>0.045013763994507</v>
      </c>
      <c r="V52" s="15" t="n">
        <v>0.28528710185854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69</v>
      </c>
      <c r="B55" s="13" t="n">
        <v>3.01929011038362</v>
      </c>
      <c r="C55" s="13" t="n">
        <v>3.01308326462563</v>
      </c>
      <c r="D55" s="13" t="n">
        <v>2.71264508474853</v>
      </c>
      <c r="E55" s="13" t="n">
        <v>2.5650420750238</v>
      </c>
      <c r="F55" s="13" t="n">
        <v>2.51660894045358</v>
      </c>
      <c r="G55" s="13" t="n">
        <v>2.52978803354566</v>
      </c>
      <c r="H55" s="13" t="n">
        <v>2.57029387386485</v>
      </c>
      <c r="I55" s="13" t="n">
        <v>2.45581623184102</v>
      </c>
      <c r="J55" s="13" t="n">
        <v>2.38955754752668</v>
      </c>
      <c r="K55" s="13" t="n">
        <v>2.34082956300272</v>
      </c>
      <c r="L55" s="13" t="n">
        <v>2.33684105100049</v>
      </c>
      <c r="M55" s="13" t="n">
        <v>2.28029199878076</v>
      </c>
      <c r="N55" s="13" t="n">
        <v>2.28815066973091</v>
      </c>
      <c r="O55" s="13" t="n">
        <v>2.30013723956257</v>
      </c>
      <c r="P55" s="13" t="n">
        <v>2.23213937822144</v>
      </c>
      <c r="Q55" s="13" t="n">
        <v>2.18340480244619</v>
      </c>
      <c r="R55" s="13" t="n">
        <v>2.24687778080815</v>
      </c>
      <c r="S55" s="15" t="n">
        <v>-0.0347587844603192</v>
      </c>
      <c r="T55" s="15" t="n">
        <v>-0.0157418765787262</v>
      </c>
      <c r="U55" s="15" t="n">
        <v>-0.0134910774889251</v>
      </c>
      <c r="V55" s="15" t="n">
        <v>0.0290706415461055</v>
      </c>
    </row>
    <row r="56" customFormat="false" ht="13.45" hidden="false" customHeight="false" outlineLevel="0" collapsed="false">
      <c r="A56" s="1" t="s">
        <v>70</v>
      </c>
      <c r="B56" s="13" t="n">
        <v>3.06473270233524</v>
      </c>
      <c r="C56" s="13" t="n">
        <v>3.07773509692927</v>
      </c>
      <c r="D56" s="13" t="n">
        <v>2.26991811484863</v>
      </c>
      <c r="E56" s="13" t="n">
        <v>2.01898873367562</v>
      </c>
      <c r="F56" s="13" t="n">
        <v>1.80600032238228</v>
      </c>
      <c r="G56" s="13" t="n">
        <v>1.85437972766237</v>
      </c>
      <c r="H56" s="13" t="n">
        <v>1.86655169035636</v>
      </c>
      <c r="I56" s="13" t="n">
        <v>1.65911330111024</v>
      </c>
      <c r="J56" s="13" t="n">
        <v>1.77173662852294</v>
      </c>
      <c r="K56" s="13" t="n">
        <v>1.69016877282942</v>
      </c>
      <c r="L56" s="13" t="n">
        <v>1.64165092388439</v>
      </c>
      <c r="M56" s="13" t="n">
        <v>1.44426326520271</v>
      </c>
      <c r="N56" s="13" t="n">
        <v>1.72042033652296</v>
      </c>
      <c r="O56" s="13" t="n">
        <v>1.73635333814916</v>
      </c>
      <c r="P56" s="13" t="n">
        <v>1.54794949690988</v>
      </c>
      <c r="Q56" s="13" t="n">
        <v>1.54074372299888</v>
      </c>
      <c r="R56" s="13" t="n">
        <v>1.50698418928988</v>
      </c>
      <c r="S56" s="15" t="n">
        <v>-0.0955986255807004</v>
      </c>
      <c r="T56" s="15" t="n">
        <v>-0.0240750324408715</v>
      </c>
      <c r="U56" s="15" t="n">
        <v>-0.0126072857508288</v>
      </c>
      <c r="V56" s="15" t="n">
        <v>-0.0219111934094336</v>
      </c>
    </row>
    <row r="57" customFormat="false" ht="13.45" hidden="false" customHeight="false" outlineLevel="0" collapsed="false">
      <c r="A57" s="1" t="s">
        <v>71</v>
      </c>
      <c r="B57" s="13" t="n">
        <v>3.87918765660902</v>
      </c>
      <c r="C57" s="13" t="n">
        <v>3.89262731547163</v>
      </c>
      <c r="D57" s="13" t="n">
        <v>3.89585747335973</v>
      </c>
      <c r="E57" s="13" t="n">
        <v>3.89930698370395</v>
      </c>
      <c r="F57" s="13" t="n">
        <v>3.8965288191214</v>
      </c>
      <c r="G57" s="13" t="n">
        <v>3.88780768854488</v>
      </c>
      <c r="H57" s="13" t="n">
        <v>3.89613516502254</v>
      </c>
      <c r="I57" s="13" t="n">
        <v>3.87328341515911</v>
      </c>
      <c r="J57" s="13" t="n">
        <v>3.89709937883286</v>
      </c>
      <c r="K57" s="13" t="n">
        <v>3.90012072704593</v>
      </c>
      <c r="L57" s="13" t="n">
        <v>3.90155074614114</v>
      </c>
      <c r="M57" s="13" t="n">
        <v>3.89962196784745</v>
      </c>
      <c r="N57" s="13" t="n">
        <v>3.90527117664616</v>
      </c>
      <c r="O57" s="13" t="n">
        <v>3.91317435598838</v>
      </c>
      <c r="P57" s="13" t="n">
        <v>3.92378203199519</v>
      </c>
      <c r="Q57" s="13" t="n">
        <v>3.92503986186629</v>
      </c>
      <c r="R57" s="13" t="n">
        <v>3.92453716264729</v>
      </c>
      <c r="S57" s="15" t="n">
        <v>0.000444030090290148</v>
      </c>
      <c r="T57" s="15" t="n">
        <v>0.00070598484336637</v>
      </c>
      <c r="U57" s="15" t="n">
        <v>0.00120120201668494</v>
      </c>
      <c r="V57" s="15" t="n">
        <v>-0.00012807493342526</v>
      </c>
    </row>
    <row r="58" customFormat="false" ht="13.45" hidden="false" customHeight="false" outlineLevel="0" collapsed="false">
      <c r="A58" s="1" t="s">
        <v>72</v>
      </c>
      <c r="B58" s="13" t="n">
        <v>3.11343714054223</v>
      </c>
      <c r="C58" s="13" t="n">
        <v>3.10594943189596</v>
      </c>
      <c r="D58" s="13" t="n">
        <v>3.01894363717384</v>
      </c>
      <c r="E58" s="13" t="n">
        <v>2.95773623654661</v>
      </c>
      <c r="F58" s="13" t="n">
        <v>2.90226524876517</v>
      </c>
      <c r="G58" s="13" t="n">
        <v>2.87949316806644</v>
      </c>
      <c r="H58" s="13" t="n">
        <v>2.88468989136122</v>
      </c>
      <c r="I58" s="13" t="n">
        <v>2.88500573546529</v>
      </c>
      <c r="J58" s="13" t="n">
        <v>2.89509384075425</v>
      </c>
      <c r="K58" s="13" t="n">
        <v>2.91749528497224</v>
      </c>
      <c r="L58" s="13" t="n">
        <v>2.93280210110138</v>
      </c>
      <c r="M58" s="13" t="n">
        <v>2.81656084456146</v>
      </c>
      <c r="N58" s="13" t="n">
        <v>2.90149061713925</v>
      </c>
      <c r="O58" s="13" t="n">
        <v>2.82769742697674</v>
      </c>
      <c r="P58" s="13" t="n">
        <v>2.77478357915795</v>
      </c>
      <c r="Q58" s="13" t="n">
        <v>2.7868493629813</v>
      </c>
      <c r="R58" s="13" t="n">
        <v>2.73698822795238</v>
      </c>
      <c r="S58" s="15" t="n">
        <v>-0.0155012022584325</v>
      </c>
      <c r="T58" s="15" t="n">
        <v>0.00367554213219412</v>
      </c>
      <c r="U58" s="15" t="n">
        <v>-0.0101573852308167</v>
      </c>
      <c r="V58" s="15" t="n">
        <v>-0.0178915788170112</v>
      </c>
    </row>
    <row r="59" customFormat="false" ht="13.45" hidden="false" customHeight="false" outlineLevel="0" collapsed="false">
      <c r="A59" s="1" t="s">
        <v>73</v>
      </c>
      <c r="B59" s="13" t="n">
        <v>3.32745613268501</v>
      </c>
      <c r="C59" s="13" t="n">
        <v>3.30021245090909</v>
      </c>
      <c r="D59" s="13" t="n">
        <v>3.18300295677595</v>
      </c>
      <c r="E59" s="13" t="n">
        <v>3.06417330918166</v>
      </c>
      <c r="F59" s="13" t="n">
        <v>3.00539092608902</v>
      </c>
      <c r="G59" s="13" t="n">
        <v>2.97286808754795</v>
      </c>
      <c r="H59" s="13" t="n">
        <v>2.97204098674615</v>
      </c>
      <c r="I59" s="13" t="n">
        <v>2.94794507621522</v>
      </c>
      <c r="J59" s="13" t="n">
        <v>2.97704398839431</v>
      </c>
      <c r="K59" s="13" t="n">
        <v>2.99694133873045</v>
      </c>
      <c r="L59" s="13" t="n">
        <v>3.03162624296259</v>
      </c>
      <c r="M59" s="13" t="n">
        <v>2.9750586247887</v>
      </c>
      <c r="N59" s="13" t="n">
        <v>3.02703129191553</v>
      </c>
      <c r="O59" s="13" t="n">
        <v>2.94923327253323</v>
      </c>
      <c r="P59" s="13" t="n">
        <v>2.95009378063518</v>
      </c>
      <c r="Q59" s="13" t="n">
        <v>2.95538509399466</v>
      </c>
      <c r="R59" s="13" t="n">
        <v>2.93891207970277</v>
      </c>
      <c r="S59" s="15" t="n">
        <v>-0.0222841401498397</v>
      </c>
      <c r="T59" s="15" t="n">
        <v>0.00392207458444971</v>
      </c>
      <c r="U59" s="15" t="n">
        <v>-0.00508109286667768</v>
      </c>
      <c r="V59" s="15" t="n">
        <v>-0.00557389773852313</v>
      </c>
    </row>
    <row r="60" customFormat="false" ht="13.45" hidden="false" customHeight="false" outlineLevel="0" collapsed="false">
      <c r="A60" s="1" t="s">
        <v>51</v>
      </c>
      <c r="B60" s="13" t="n">
        <v>3.06887</v>
      </c>
      <c r="C60" s="13" t="n">
        <v>3.06887</v>
      </c>
      <c r="D60" s="13" t="n">
        <v>3.06887</v>
      </c>
      <c r="E60" s="13" t="n">
        <v>3.06887</v>
      </c>
      <c r="F60" s="13" t="n">
        <v>3.06887</v>
      </c>
      <c r="G60" s="13" t="n">
        <v>3.06887</v>
      </c>
      <c r="H60" s="13" t="n">
        <v>3.06887</v>
      </c>
      <c r="I60" s="13" t="n">
        <v>2.90357789212988</v>
      </c>
      <c r="J60" s="13" t="n">
        <v>2.87350348514851</v>
      </c>
      <c r="K60" s="13" t="n">
        <v>2.91102981174361</v>
      </c>
      <c r="L60" s="13" t="n">
        <v>2.86971126346313</v>
      </c>
      <c r="M60" s="13" t="n">
        <v>2.81284866487627</v>
      </c>
      <c r="N60" s="13" t="n">
        <v>2.58776988192725</v>
      </c>
      <c r="O60" s="13" t="n">
        <v>2.60140844157862</v>
      </c>
      <c r="P60" s="13" t="n">
        <v>2.52976791339771</v>
      </c>
      <c r="Q60" s="13" t="n">
        <v>2.4951060883962</v>
      </c>
      <c r="R60" s="13" t="n">
        <v>2.54490180231129</v>
      </c>
      <c r="S60" s="15" t="n">
        <v>0</v>
      </c>
      <c r="T60" s="15" t="n">
        <v>-0.0133299578145436</v>
      </c>
      <c r="U60" s="15" t="n">
        <v>-0.0275883288439934</v>
      </c>
      <c r="V60" s="15" t="n">
        <v>0.0199573533753405</v>
      </c>
    </row>
    <row r="61" customFormat="false" ht="13.45" hidden="false" customHeight="false" outlineLevel="0" collapsed="false">
      <c r="A61" s="1" t="s">
        <v>57</v>
      </c>
      <c r="B61" s="13" t="n">
        <v>0.778814309109519</v>
      </c>
      <c r="C61" s="13" t="n">
        <v>0.650178443083844</v>
      </c>
      <c r="D61" s="13" t="n">
        <v>0.595304489707943</v>
      </c>
      <c r="E61" s="13" t="n">
        <v>0.585594012357983</v>
      </c>
      <c r="F61" s="13" t="n">
        <v>0.613294263565892</v>
      </c>
      <c r="G61" s="13" t="n">
        <v>0.645099183170662</v>
      </c>
      <c r="H61" s="13" t="n">
        <v>0.589096481433168</v>
      </c>
      <c r="I61" s="13" t="n">
        <v>0.69012740265983</v>
      </c>
      <c r="J61" s="13" t="n">
        <v>0.664664684943062</v>
      </c>
      <c r="K61" s="13" t="n">
        <v>0.637447723597158</v>
      </c>
      <c r="L61" s="13" t="n">
        <v>0.624828902806019</v>
      </c>
      <c r="M61" s="13" t="n">
        <v>0.59762756212223</v>
      </c>
      <c r="N61" s="13" t="n">
        <v>0.619486750123213</v>
      </c>
      <c r="O61" s="13" t="n">
        <v>0.523102182373918</v>
      </c>
      <c r="P61" s="13" t="n">
        <v>0.403581105999804</v>
      </c>
      <c r="Q61" s="13" t="n">
        <v>0.504968994003997</v>
      </c>
      <c r="R61" s="13" t="n">
        <v>0.377432553083064</v>
      </c>
      <c r="S61" s="15" t="n">
        <v>-0.0369728879627889</v>
      </c>
      <c r="T61" s="15" t="n">
        <v>-0.00636490176546922</v>
      </c>
      <c r="U61" s="15" t="n">
        <v>-0.041701694121014</v>
      </c>
      <c r="V61" s="15" t="n">
        <v>-0.252562914625058</v>
      </c>
    </row>
    <row r="62" customFormat="false" ht="13.45" hidden="false" customHeight="false" outlineLevel="0" collapsed="false">
      <c r="A62" s="1" t="s">
        <v>58</v>
      </c>
      <c r="B62" s="13" t="n">
        <v>2.37375047809145</v>
      </c>
      <c r="C62" s="13" t="n">
        <v>2.3541646583131</v>
      </c>
      <c r="D62" s="13" t="n">
        <v>2.30050762584177</v>
      </c>
      <c r="E62" s="13" t="n">
        <v>2.2468503167983</v>
      </c>
      <c r="F62" s="13" t="n">
        <v>2.218639476337</v>
      </c>
      <c r="G62" s="13" t="n">
        <v>2.18831106674133</v>
      </c>
      <c r="H62" s="13" t="n">
        <v>2.17446270564746</v>
      </c>
      <c r="I62" s="13" t="n">
        <v>2.05420057861278</v>
      </c>
      <c r="J62" s="13" t="n">
        <v>1.90141705332729</v>
      </c>
      <c r="K62" s="13" t="n">
        <v>1.83290043485891</v>
      </c>
      <c r="L62" s="13" t="n">
        <v>1.8053616614587</v>
      </c>
      <c r="M62" s="13" t="n">
        <v>1.78382541107092</v>
      </c>
      <c r="N62" s="13" t="n">
        <v>1.61678573833642</v>
      </c>
      <c r="O62" s="13" t="n">
        <v>1.59867568136758</v>
      </c>
      <c r="P62" s="13" t="n">
        <v>1.6051296508116</v>
      </c>
      <c r="Q62" s="13" t="n">
        <v>1.57113933740671</v>
      </c>
      <c r="R62" s="13" t="n">
        <v>1.5729220735733</v>
      </c>
      <c r="S62" s="15" t="n">
        <v>-0.016136615177305</v>
      </c>
      <c r="T62" s="15" t="n">
        <v>-0.0377431048060574</v>
      </c>
      <c r="U62" s="15" t="n">
        <v>-0.0274093338656497</v>
      </c>
      <c r="V62" s="15" t="n">
        <v>0.00113467731609718</v>
      </c>
    </row>
    <row r="63" customFormat="false" ht="13.45" hidden="false" customHeight="false" outlineLevel="0" collapsed="false">
      <c r="A63" s="31" t="s">
        <v>59</v>
      </c>
      <c r="B63" s="13" t="n">
        <v>2.9887738279362</v>
      </c>
      <c r="C63" s="13" t="n">
        <v>2.98437804686833</v>
      </c>
      <c r="D63" s="13" t="n">
        <v>2.98412080638035</v>
      </c>
      <c r="E63" s="13" t="n">
        <v>2.97086008920896</v>
      </c>
      <c r="F63" s="13" t="n">
        <v>2.97294901467063</v>
      </c>
      <c r="G63" s="13" t="n">
        <v>2.98487281096489</v>
      </c>
      <c r="H63" s="13" t="n">
        <v>2.99928621160894</v>
      </c>
      <c r="I63" s="13" t="n">
        <v>3.00526143946508</v>
      </c>
      <c r="J63" s="13" t="n">
        <v>3.00743201806712</v>
      </c>
      <c r="K63" s="13" t="n">
        <v>3.00676369969091</v>
      </c>
      <c r="L63" s="13" t="n">
        <v>3.00642988611994</v>
      </c>
      <c r="M63" s="13" t="n">
        <v>3.01507887081263</v>
      </c>
      <c r="N63" s="13" t="n">
        <v>3.02595064084975</v>
      </c>
      <c r="O63" s="13" t="n">
        <v>3.03353678228985</v>
      </c>
      <c r="P63" s="13" t="n">
        <v>3.03693760390856</v>
      </c>
      <c r="Q63" s="13" t="n">
        <v>3.03589802884793</v>
      </c>
      <c r="R63" s="13" t="n">
        <v>3.04137501965847</v>
      </c>
      <c r="S63" s="15" t="n">
        <v>-0.000261181037550129</v>
      </c>
      <c r="T63" s="15" t="n">
        <v>0.00144026697282151</v>
      </c>
      <c r="U63" s="15" t="n">
        <v>0.00195270027546512</v>
      </c>
      <c r="V63" s="15" t="n">
        <v>0.00180407601259724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4</v>
      </c>
      <c r="B66" s="27" t="n">
        <v>6850.40554797475</v>
      </c>
      <c r="C66" s="27" t="n">
        <v>7081.05986199166</v>
      </c>
      <c r="D66" s="27" t="n">
        <v>6917.92136592208</v>
      </c>
      <c r="E66" s="27" t="n">
        <v>7026.4902184687</v>
      </c>
      <c r="F66" s="27" t="n">
        <v>6819.06471935152</v>
      </c>
      <c r="G66" s="27" t="n">
        <v>6656.8557665484</v>
      </c>
      <c r="H66" s="27" t="n">
        <v>6998.02404452297</v>
      </c>
      <c r="I66" s="27" t="n">
        <v>6608.23125633166</v>
      </c>
      <c r="J66" s="27" t="n">
        <v>6316.83122025</v>
      </c>
      <c r="K66" s="27" t="n">
        <v>6308.1668072036</v>
      </c>
      <c r="L66" s="27" t="n">
        <v>6140.28962747748</v>
      </c>
      <c r="M66" s="27" t="n">
        <v>5792.02140739261</v>
      </c>
      <c r="N66" s="27" t="n">
        <v>5646.24380085128</v>
      </c>
      <c r="O66" s="27" t="n">
        <v>6130.30425460091</v>
      </c>
      <c r="P66" s="27" t="n">
        <v>6159.54877461036</v>
      </c>
      <c r="Q66" s="27" t="n">
        <v>6451.65397849246</v>
      </c>
      <c r="R66" s="27" t="n">
        <v>6959.79138613762</v>
      </c>
      <c r="S66" s="15" t="n">
        <v>-0.00571572048957836</v>
      </c>
      <c r="T66" s="15" t="n">
        <v>-0.0160252775833996</v>
      </c>
      <c r="U66" s="15" t="n">
        <v>0.00994202014937318</v>
      </c>
      <c r="V66" s="15" t="n">
        <v>0.0787607967412862</v>
      </c>
    </row>
    <row r="67" customFormat="false" ht="13.45" hidden="false" customHeight="false" outlineLevel="0" collapsed="false">
      <c r="A67" s="1" t="s">
        <v>57</v>
      </c>
      <c r="B67" s="27" t="n">
        <v>2095.71824166228</v>
      </c>
      <c r="C67" s="27" t="n">
        <v>2128.55516621481</v>
      </c>
      <c r="D67" s="27" t="n">
        <v>1973.39336748052</v>
      </c>
      <c r="E67" s="27" t="n">
        <v>1833.81576347646</v>
      </c>
      <c r="F67" s="27" t="n">
        <v>1814.63698888317</v>
      </c>
      <c r="G67" s="27" t="n">
        <v>1723.1535511404</v>
      </c>
      <c r="H67" s="27" t="n">
        <v>1731.77678480565</v>
      </c>
      <c r="I67" s="27" t="n">
        <v>1563.70083542714</v>
      </c>
      <c r="J67" s="27" t="n">
        <v>1425.51137905</v>
      </c>
      <c r="K67" s="27" t="n">
        <v>1358.51939534767</v>
      </c>
      <c r="L67" s="27" t="n">
        <v>1289.68603573574</v>
      </c>
      <c r="M67" s="27" t="n">
        <v>1105.99848551449</v>
      </c>
      <c r="N67" s="27" t="n">
        <v>907.925988182273</v>
      </c>
      <c r="O67" s="27" t="n">
        <v>889.54476182003</v>
      </c>
      <c r="P67" s="27" t="n">
        <v>956.55720346908</v>
      </c>
      <c r="Q67" s="27" t="n">
        <v>904.510443165829</v>
      </c>
      <c r="R67" s="27" t="n">
        <v>897.466200301356</v>
      </c>
      <c r="S67" s="15" t="n">
        <v>-0.0383916691758354</v>
      </c>
      <c r="T67" s="15" t="n">
        <v>-0.0563042403516285</v>
      </c>
      <c r="U67" s="15" t="n">
        <v>-0.0684934402277454</v>
      </c>
      <c r="V67" s="15" t="n">
        <v>-0.00778790661589057</v>
      </c>
    </row>
    <row r="68" customFormat="false" ht="13.45" hidden="false" customHeight="false" outlineLevel="0" collapsed="false">
      <c r="A68" s="1" t="s">
        <v>58</v>
      </c>
      <c r="B68" s="27" t="n">
        <v>1171.04592214624</v>
      </c>
      <c r="C68" s="27" t="n">
        <v>1093.57694416058</v>
      </c>
      <c r="D68" s="27" t="n">
        <v>1052.51878581818</v>
      </c>
      <c r="E68" s="27" t="n">
        <v>947.555287532333</v>
      </c>
      <c r="F68" s="27" t="n">
        <v>1014.79617858981</v>
      </c>
      <c r="G68" s="27" t="n">
        <v>1093.29854754181</v>
      </c>
      <c r="H68" s="27" t="n">
        <v>1280.71489469965</v>
      </c>
      <c r="I68" s="27" t="n">
        <v>1334.80423542714</v>
      </c>
      <c r="J68" s="27" t="n">
        <v>1401.5836177</v>
      </c>
      <c r="K68" s="27" t="n">
        <v>1386.88667798899</v>
      </c>
      <c r="L68" s="27" t="n">
        <v>1424.38267992993</v>
      </c>
      <c r="M68" s="27" t="n">
        <v>1315.45993531469</v>
      </c>
      <c r="N68" s="27" t="n">
        <v>1369.48131657486</v>
      </c>
      <c r="O68" s="27" t="n">
        <v>1682.40227544484</v>
      </c>
      <c r="P68" s="27" t="n">
        <v>1854.79170090498</v>
      </c>
      <c r="Q68" s="27" t="n">
        <v>2063.51056924623</v>
      </c>
      <c r="R68" s="27" t="n">
        <v>2331.15055876444</v>
      </c>
      <c r="S68" s="15" t="n">
        <v>-0.0136456391625887</v>
      </c>
      <c r="T68" s="15" t="n">
        <v>0.054332472484548</v>
      </c>
      <c r="U68" s="15" t="n">
        <v>0.0769511459181143</v>
      </c>
      <c r="V68" s="15" t="n">
        <v>0.129701293275165</v>
      </c>
    </row>
    <row r="69" customFormat="false" ht="13.45" hidden="false" customHeight="false" outlineLevel="0" collapsed="false">
      <c r="A69" s="31" t="s">
        <v>59</v>
      </c>
      <c r="B69" s="27" t="n">
        <v>1127.41404776433</v>
      </c>
      <c r="C69" s="27" t="n">
        <v>1094.10995286757</v>
      </c>
      <c r="D69" s="27" t="n">
        <v>951.948678857143</v>
      </c>
      <c r="E69" s="27" t="n">
        <v>1107.94082741852</v>
      </c>
      <c r="F69" s="27" t="n">
        <v>1049.67265398868</v>
      </c>
      <c r="G69" s="27" t="n">
        <v>957.977783071465</v>
      </c>
      <c r="H69" s="27" t="n">
        <v>1108.83198576477</v>
      </c>
      <c r="I69" s="27" t="n">
        <v>996.938984723618</v>
      </c>
      <c r="J69" s="27" t="n">
        <v>771.96057405</v>
      </c>
      <c r="K69" s="27" t="n">
        <v>861.584054627314</v>
      </c>
      <c r="L69" s="27" t="n">
        <v>897.543425725726</v>
      </c>
      <c r="M69" s="27" t="n">
        <v>1166.93085214785</v>
      </c>
      <c r="N69" s="27" t="n">
        <v>915.907005307962</v>
      </c>
      <c r="O69" s="27" t="n">
        <v>1103.42845149975</v>
      </c>
      <c r="P69" s="27" t="n">
        <v>1033.58999351433</v>
      </c>
      <c r="Q69" s="27" t="n">
        <v>1123.07285613065</v>
      </c>
      <c r="R69" s="27" t="n">
        <v>1442.74605841286</v>
      </c>
      <c r="S69" s="15" t="n">
        <v>-0.032046712734581</v>
      </c>
      <c r="T69" s="15" t="n">
        <v>-0.0129480596551335</v>
      </c>
      <c r="U69" s="15" t="n">
        <v>0.045852628221051</v>
      </c>
      <c r="V69" s="15" t="n">
        <v>0.284641553339274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5</v>
      </c>
      <c r="B72" s="32" t="s">
        <v>20</v>
      </c>
      <c r="C72" s="32" t="s">
        <v>20</v>
      </c>
      <c r="D72" s="32" t="s">
        <v>20</v>
      </c>
      <c r="E72" s="32" t="s">
        <v>20</v>
      </c>
      <c r="F72" s="32" t="s">
        <v>20</v>
      </c>
      <c r="G72" s="32" t="s">
        <v>2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901.341502520319</v>
      </c>
      <c r="M72" s="27" t="n">
        <v>939.30849441444</v>
      </c>
      <c r="N72" s="27" t="n">
        <v>966.974785226027</v>
      </c>
      <c r="O72" s="27" t="n">
        <v>1014.75683749459</v>
      </c>
      <c r="P72" s="27" t="n">
        <v>982.856000672042</v>
      </c>
      <c r="Q72" s="27" t="n">
        <v>995.115774116508</v>
      </c>
      <c r="R72" s="27" t="n">
        <v>1042.5467221744</v>
      </c>
      <c r="S72" s="21" t="s">
        <v>20</v>
      </c>
      <c r="T72" s="21" t="s">
        <v>20</v>
      </c>
      <c r="U72" s="15" t="n">
        <v>0.0199921945622994</v>
      </c>
      <c r="V72" s="15" t="n">
        <v>0.0476637485723774</v>
      </c>
    </row>
    <row r="73" customFormat="false" ht="13.45" hidden="false" customHeight="false" outlineLevel="0" collapsed="false">
      <c r="A73" s="1" t="s">
        <v>49</v>
      </c>
      <c r="B73" s="32" t="s">
        <v>20</v>
      </c>
      <c r="C73" s="32" t="s">
        <v>20</v>
      </c>
      <c r="D73" s="32" t="s">
        <v>20</v>
      </c>
      <c r="E73" s="32" t="s">
        <v>20</v>
      </c>
      <c r="F73" s="32" t="s">
        <v>20</v>
      </c>
      <c r="G73" s="32" t="s">
        <v>2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301.956128022864</v>
      </c>
      <c r="M73" s="27" t="n">
        <v>295.528172031359</v>
      </c>
      <c r="N73" s="27" t="n">
        <v>347.848004864037</v>
      </c>
      <c r="O73" s="27" t="n">
        <v>336.795120644129</v>
      </c>
      <c r="P73" s="27" t="n">
        <v>303.61437046386</v>
      </c>
      <c r="Q73" s="27" t="n">
        <v>297.10216183532</v>
      </c>
      <c r="R73" s="27" t="n">
        <v>273.887712540657</v>
      </c>
      <c r="S73" s="21" t="s">
        <v>20</v>
      </c>
      <c r="T73" s="21" t="s">
        <v>20</v>
      </c>
      <c r="U73" s="15" t="n">
        <v>-0.00323588848618472</v>
      </c>
      <c r="V73" s="15" t="n">
        <v>-0.0781362516895104</v>
      </c>
    </row>
    <row r="74" customFormat="false" ht="13.45" hidden="false" customHeight="false" outlineLevel="0" collapsed="false">
      <c r="A74" s="1" t="s">
        <v>50</v>
      </c>
      <c r="B74" s="32" t="s">
        <v>20</v>
      </c>
      <c r="C74" s="32" t="s">
        <v>20</v>
      </c>
      <c r="D74" s="32" t="s">
        <v>20</v>
      </c>
      <c r="E74" s="32" t="s">
        <v>20</v>
      </c>
      <c r="F74" s="32" t="s">
        <v>20</v>
      </c>
      <c r="G74" s="32" t="s">
        <v>2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53.4086688466905</v>
      </c>
      <c r="M74" s="27" t="n">
        <v>44.1962271414261</v>
      </c>
      <c r="N74" s="27" t="n">
        <v>55.1974363893146</v>
      </c>
      <c r="O74" s="27" t="n">
        <v>51.1619387371134</v>
      </c>
      <c r="P74" s="27" t="n">
        <v>48.9597902198792</v>
      </c>
      <c r="Q74" s="27" t="n">
        <v>48.8623962780627</v>
      </c>
      <c r="R74" s="27" t="n">
        <v>49.9914798264235</v>
      </c>
      <c r="S74" s="21" t="s">
        <v>20</v>
      </c>
      <c r="T74" s="21" t="s">
        <v>20</v>
      </c>
      <c r="U74" s="15" t="n">
        <v>-0.0176356318685743</v>
      </c>
      <c r="V74" s="15" t="n">
        <v>0.0231074125373516</v>
      </c>
    </row>
    <row r="75" customFormat="false" ht="13.45" hidden="false" customHeight="false" outlineLevel="0" collapsed="false">
      <c r="A75" s="1" t="s">
        <v>51</v>
      </c>
      <c r="B75" s="32" t="s">
        <v>20</v>
      </c>
      <c r="C75" s="32" t="s">
        <v>20</v>
      </c>
      <c r="D75" s="32" t="s">
        <v>20</v>
      </c>
      <c r="E75" s="32" t="s">
        <v>20</v>
      </c>
      <c r="F75" s="32" t="s">
        <v>20</v>
      </c>
      <c r="G75" s="32" t="s">
        <v>2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10.1791260417521</v>
      </c>
      <c r="M75" s="27" t="n">
        <v>11.878130992407</v>
      </c>
      <c r="N75" s="27" t="n">
        <v>11.6531981234532</v>
      </c>
      <c r="O75" s="27" t="n">
        <v>14.0896491051019</v>
      </c>
      <c r="P75" s="27" t="n">
        <v>13.4514589754762</v>
      </c>
      <c r="Q75" s="27" t="n">
        <v>13.4330076540196</v>
      </c>
      <c r="R75" s="27" t="n">
        <v>15.5741101619228</v>
      </c>
      <c r="S75" s="21" t="s">
        <v>20</v>
      </c>
      <c r="T75" s="21" t="s">
        <v>20</v>
      </c>
      <c r="U75" s="15" t="n">
        <v>0.0570427553543194</v>
      </c>
      <c r="V75" s="15" t="n">
        <v>0.159391147764474</v>
      </c>
    </row>
    <row r="76" customFormat="false" ht="13.45" hidden="false" customHeight="false" outlineLevel="0" collapsed="false">
      <c r="A76" s="1" t="s">
        <v>57</v>
      </c>
      <c r="B76" s="32" t="s">
        <v>20</v>
      </c>
      <c r="C76" s="32" t="s">
        <v>20</v>
      </c>
      <c r="D76" s="32" t="s">
        <v>20</v>
      </c>
      <c r="E76" s="32" t="s">
        <v>20</v>
      </c>
      <c r="F76" s="32" t="s">
        <v>20</v>
      </c>
      <c r="G76" s="32" t="s">
        <v>2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5.64409963714559</v>
      </c>
      <c r="M76" s="27" t="n">
        <v>5.76672606360728</v>
      </c>
      <c r="N76" s="27" t="n">
        <v>5.38966201215428</v>
      </c>
      <c r="O76" s="27" t="n">
        <v>4.32068328297698</v>
      </c>
      <c r="P76" s="27" t="n">
        <v>3.30796138623579</v>
      </c>
      <c r="Q76" s="27" t="n">
        <v>4.69985932576543</v>
      </c>
      <c r="R76" s="27" t="n">
        <v>3.34342381219773</v>
      </c>
      <c r="S76" s="21" t="s">
        <v>20</v>
      </c>
      <c r="T76" s="21" t="s">
        <v>20</v>
      </c>
      <c r="U76" s="15" t="n">
        <v>-0.0359533775261878</v>
      </c>
      <c r="V76" s="15" t="n">
        <v>-0.288611939113046</v>
      </c>
    </row>
    <row r="77" customFormat="false" ht="13.45" hidden="false" customHeight="false" outlineLevel="0" collapsed="false">
      <c r="A77" s="1" t="s">
        <v>58</v>
      </c>
      <c r="B77" s="32" t="s">
        <v>20</v>
      </c>
      <c r="C77" s="32" t="s">
        <v>20</v>
      </c>
      <c r="D77" s="32" t="s">
        <v>20</v>
      </c>
      <c r="E77" s="32" t="s">
        <v>20</v>
      </c>
      <c r="F77" s="32" t="s">
        <v>20</v>
      </c>
      <c r="G77" s="32" t="s">
        <v>2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189.314774994917</v>
      </c>
      <c r="M77" s="27" t="n">
        <v>179.362902721199</v>
      </c>
      <c r="N77" s="27" t="n">
        <v>155.491255494727</v>
      </c>
      <c r="O77" s="27" t="n">
        <v>147.24744349139</v>
      </c>
      <c r="P77" s="27" t="n">
        <v>152.634230496068</v>
      </c>
      <c r="Q77" s="27" t="n">
        <v>139.513466290663</v>
      </c>
      <c r="R77" s="27" t="n">
        <v>134.436564758264</v>
      </c>
      <c r="S77" s="21" t="s">
        <v>20</v>
      </c>
      <c r="T77" s="21" t="s">
        <v>20</v>
      </c>
      <c r="U77" s="15" t="n">
        <v>-0.0592237958266627</v>
      </c>
      <c r="V77" s="15" t="n">
        <v>-0.0363900465480664</v>
      </c>
    </row>
    <row r="78" customFormat="false" ht="13.45" hidden="false" customHeight="false" outlineLevel="0" collapsed="false">
      <c r="A78" s="31" t="s">
        <v>59</v>
      </c>
      <c r="B78" s="32" t="s">
        <v>20</v>
      </c>
      <c r="C78" s="32" t="s">
        <v>20</v>
      </c>
      <c r="D78" s="32" t="s">
        <v>20</v>
      </c>
      <c r="E78" s="32" t="s">
        <v>20</v>
      </c>
      <c r="F78" s="32" t="s">
        <v>20</v>
      </c>
      <c r="G78" s="32" t="s">
        <v>2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209.087079402049</v>
      </c>
      <c r="M78" s="27" t="n">
        <v>213.331858498637</v>
      </c>
      <c r="N78" s="27" t="n">
        <v>234.537145166558</v>
      </c>
      <c r="O78" s="27" t="n">
        <v>278.490127328151</v>
      </c>
      <c r="P78" s="27" t="n">
        <v>295.962126437822</v>
      </c>
      <c r="Q78" s="27" t="n">
        <v>318.279920832468</v>
      </c>
      <c r="R78" s="27" t="n">
        <v>349.196296138357</v>
      </c>
      <c r="S78" s="21" t="s">
        <v>20</v>
      </c>
      <c r="T78" s="21" t="s">
        <v>20</v>
      </c>
      <c r="U78" s="15" t="n">
        <v>0.0876681441563663</v>
      </c>
      <c r="V78" s="15" t="n">
        <v>0.0971358017968151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