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mmary" sheetId="1" state="visible" r:id="rId2"/>
    <sheet name="indicator" sheetId="2" state="visible" r:id="rId3"/>
  </sheets>
  <definedNames>
    <definedName function="false" hidden="false" localSheetId="0" name="_xlnm.Print_Area" vbProcedure="false">Summary!$A$1:$X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76">
  <si>
    <t xml:space="preserve">FORMER CZECHOSLOVAKIA : Summary Energy Balance</t>
  </si>
  <si>
    <t xml:space="preserve">Mtoe</t>
  </si>
  <si>
    <t xml:space="preserve">1997(2)</t>
  </si>
  <si>
    <t xml:space="preserve">85/80</t>
  </si>
  <si>
    <t xml:space="preserve">90/85</t>
  </si>
  <si>
    <t xml:space="preserve">95/90</t>
  </si>
  <si>
    <t xml:space="preserve">96/95</t>
  </si>
  <si>
    <t xml:space="preserve">97/96</t>
  </si>
  <si>
    <t xml:space="preserve">Annual % Change</t>
  </si>
  <si>
    <t xml:space="preserve">Primary Production</t>
  </si>
  <si>
    <t xml:space="preserve"> Solids</t>
  </si>
  <si>
    <t xml:space="preserve"> Oil</t>
  </si>
  <si>
    <t xml:space="preserve"> Natural gas</t>
  </si>
  <si>
    <t xml:space="preserve"> Nuclear</t>
  </si>
  <si>
    <t xml:space="preserve"> Hydro &amp; Wind</t>
  </si>
  <si>
    <t xml:space="preserve"> Geothermal</t>
  </si>
  <si>
    <t xml:space="preserve">           -</t>
  </si>
  <si>
    <t xml:space="preserve"> Other</t>
  </si>
  <si>
    <t xml:space="preserve">Net Imports</t>
  </si>
  <si>
    <t xml:space="preserve">   Crude oil</t>
  </si>
  <si>
    <t xml:space="preserve">na</t>
  </si>
  <si>
    <t xml:space="preserve">   Oil products</t>
  </si>
  <si>
    <t xml:space="preserve"> Electricity</t>
  </si>
  <si>
    <t xml:space="preserve">Gross Inland Consumption</t>
  </si>
  <si>
    <t xml:space="preserve"> Other (1)</t>
  </si>
  <si>
    <t xml:space="preserve">Electricity Generation in TWh</t>
  </si>
  <si>
    <t xml:space="preserve"> Hydro &amp; wind</t>
  </si>
  <si>
    <t xml:space="preserve"> Thermal</t>
  </si>
  <si>
    <t xml:space="preserve">Generation Capacity in GWe</t>
  </si>
  <si>
    <t xml:space="preserve">Average Load Factor in %</t>
  </si>
  <si>
    <t xml:space="preserve">Fuel Inputs for Thermal Power Generation</t>
  </si>
  <si>
    <t xml:space="preserve"> Gas</t>
  </si>
  <si>
    <t xml:space="preserve">Average Thermal Efficiency in %</t>
  </si>
  <si>
    <t xml:space="preserve">Non-Energy Uses</t>
  </si>
  <si>
    <t xml:space="preserve">Total Final Energy Demand</t>
  </si>
  <si>
    <t xml:space="preserve"> Heat</t>
  </si>
  <si>
    <t xml:space="preserve">CO2 Emissions in Mt of CO2</t>
  </si>
  <si>
    <t xml:space="preserve">Indicators</t>
  </si>
  <si>
    <t xml:space="preserve"> Population (Million)</t>
  </si>
  <si>
    <t xml:space="preserve"> GDP (index 1985=100)</t>
  </si>
  <si>
    <t xml:space="preserve"> Gross Inl Cons./GDP (toe/1990 MEUR)</t>
  </si>
  <si>
    <t xml:space="preserve"> Gross Inl Cons./Capita (toe/inhabitant)</t>
  </si>
  <si>
    <t xml:space="preserve"> Electricity Generated/Capita (kWh/inhabitant)</t>
  </si>
  <si>
    <t xml:space="preserve"> CO2 Emissions/Capita (t of CO2/inhabitant)</t>
  </si>
  <si>
    <t xml:space="preserve"> Import Dependency %</t>
  </si>
  <si>
    <t xml:space="preserve">(1) Includes nuclear, hydro and wind, net imports of electricity, and other energy sources.</t>
  </si>
  <si>
    <t xml:space="preserve">(2) Estimates</t>
  </si>
  <si>
    <t xml:space="preserve">FORMER CZECHOSLOVAKIA : Main Indicators</t>
  </si>
  <si>
    <t xml:space="preserve">Gross Inland Consumption (Mtoe)</t>
  </si>
  <si>
    <t xml:space="preserve"> Public Thermal Power Generation</t>
  </si>
  <si>
    <t xml:space="preserve"> Autoprod. Thermal Power Generation</t>
  </si>
  <si>
    <t xml:space="preserve"> Energy Branch</t>
  </si>
  <si>
    <t xml:space="preserve"> Final Energy Consumption</t>
  </si>
  <si>
    <t xml:space="preserve">   Industry</t>
  </si>
  <si>
    <t xml:space="preserve">   Transport</t>
  </si>
  <si>
    <t xml:space="preserve">   Tertiary-Domestic</t>
  </si>
  <si>
    <t xml:space="preserve">Energy Intensity (toe/1990 MEUR)</t>
  </si>
  <si>
    <t xml:space="preserve"> Industry</t>
  </si>
  <si>
    <t xml:space="preserve"> Transport</t>
  </si>
  <si>
    <t xml:space="preserve"> Tertiary-Domestic</t>
  </si>
  <si>
    <t xml:space="preserve">Energy per Capita (Kgoe/inhabitant)</t>
  </si>
  <si>
    <t xml:space="preserve">Electricity Share (%)</t>
  </si>
  <si>
    <t xml:space="preserve">Total Renewable Consumption (Mtoe)</t>
  </si>
  <si>
    <t xml:space="preserve">  Hydro</t>
  </si>
  <si>
    <t xml:space="preserve">  Biomass</t>
  </si>
  <si>
    <t xml:space="preserve">  Other</t>
  </si>
  <si>
    <t xml:space="preserve">Renewable intensity (toe/1990MEUR)</t>
  </si>
  <si>
    <t xml:space="preserve">Renewable per capita (Kgoe/inhabitant)</t>
  </si>
  <si>
    <t xml:space="preserve">CO2 Emissions (Mt of CO2)</t>
  </si>
  <si>
    <t xml:space="preserve">Carbon Intensity (tn of CO2/toe)</t>
  </si>
  <si>
    <t xml:space="preserve"> Public Power Generation</t>
  </si>
  <si>
    <t xml:space="preserve">  Public Thermal Power Generation</t>
  </si>
  <si>
    <t xml:space="preserve"> Autoprod. Power Generation</t>
  </si>
  <si>
    <t xml:space="preserve">  Autoprod. Thermal Power Generation</t>
  </si>
  <si>
    <t xml:space="preserve">CO2 per Capita (kg of CO2/inhabitant)</t>
  </si>
  <si>
    <t xml:space="preserve">CO2 per unit of GDP (tn of CO2/1990 MEUR)</t>
  </si>
</sst>
</file>

<file path=xl/styles.xml><?xml version="1.0" encoding="utf-8"?>
<styleSheet xmlns="http://schemas.openxmlformats.org/spreadsheetml/2006/main">
  <numFmts count="6">
    <numFmt numFmtId="164" formatCode="General_)"/>
    <numFmt numFmtId="165" formatCode="0.0_)"/>
    <numFmt numFmtId="166" formatCode="0%"/>
    <numFmt numFmtId="167" formatCode="0.0%"/>
    <numFmt numFmtId="168" formatCode="0.00_)"/>
    <numFmt numFmtId="169" formatCode="0_)"/>
  </numFmts>
  <fonts count="1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</font>
    <font>
      <b val="true"/>
      <sz val="10"/>
      <color rgb="FFFFFFFF"/>
      <name val="Arial Narrow"/>
      <family val="0"/>
    </font>
    <font>
      <sz val="9"/>
      <color rgb="FFFFFFFF"/>
      <name val="Arial Narrow"/>
      <family val="2"/>
    </font>
    <font>
      <b val="true"/>
      <sz val="9"/>
      <name val="Arial Narrow"/>
      <family val="2"/>
    </font>
    <font>
      <i val="true"/>
      <sz val="9"/>
      <name val="Arial Narrow"/>
      <family val="0"/>
    </font>
    <font>
      <i val="true"/>
      <sz val="9"/>
      <name val="Arial Narrow"/>
      <family val="2"/>
    </font>
    <font>
      <sz val="9"/>
      <name val="Arial Narrow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3.45" zeroHeight="false" outlineLevelRow="0" outlineLevelCol="1"/>
  <cols>
    <col collapsed="false" customWidth="true" hidden="false" outlineLevel="0" max="1" min="1" style="1" width="27.37"/>
    <col collapsed="false" customWidth="true" hidden="false" outlineLevel="0" max="2" min="2" style="1" width="6.24"/>
    <col collapsed="false" customWidth="true" hidden="true" outlineLevel="1" max="6" min="3" style="1" width="5.62"/>
    <col collapsed="false" customWidth="true" hidden="false" outlineLevel="0" max="7" min="7" style="1" width="5.62"/>
    <col collapsed="false" customWidth="true" hidden="true" outlineLevel="1" max="11" min="8" style="1" width="5.62"/>
    <col collapsed="false" customWidth="true" hidden="false" outlineLevel="0" max="12" min="12" style="1" width="5.62"/>
    <col collapsed="false" customWidth="true" hidden="true" outlineLevel="1" max="16" min="13" style="1" width="5.62"/>
    <col collapsed="false" customWidth="true" hidden="false" outlineLevel="0" max="24" min="17" style="1" width="5.62"/>
    <col collapsed="false" customWidth="false" hidden="false" outlineLevel="0" max="257" min="25" style="1" width="8.99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3.45" hidden="false" customHeight="false" outlineLevel="0" collapsed="false">
      <c r="A2" s="4" t="s">
        <v>1</v>
      </c>
      <c r="B2" s="1" t="n">
        <v>1980</v>
      </c>
      <c r="C2" s="1" t="n">
        <v>1981</v>
      </c>
      <c r="D2" s="1" t="n">
        <v>1982</v>
      </c>
      <c r="E2" s="1" t="n">
        <v>1983</v>
      </c>
      <c r="F2" s="1" t="n">
        <v>1984</v>
      </c>
      <c r="G2" s="1" t="n">
        <v>1985</v>
      </c>
      <c r="H2" s="1" t="n">
        <v>1986</v>
      </c>
      <c r="I2" s="1" t="n">
        <v>1987</v>
      </c>
      <c r="J2" s="1" t="n">
        <v>1988</v>
      </c>
      <c r="K2" s="1" t="n">
        <v>1989</v>
      </c>
      <c r="L2" s="1" t="n">
        <v>1990</v>
      </c>
      <c r="M2" s="1" t="n">
        <v>1991</v>
      </c>
      <c r="N2" s="1" t="n">
        <v>1992</v>
      </c>
      <c r="O2" s="1" t="n">
        <v>1993</v>
      </c>
      <c r="P2" s="1" t="n">
        <v>1994</v>
      </c>
      <c r="Q2" s="5" t="n">
        <v>1995</v>
      </c>
      <c r="R2" s="1" t="n">
        <v>1996</v>
      </c>
      <c r="S2" s="5" t="s">
        <v>2</v>
      </c>
      <c r="T2" s="6" t="s">
        <v>3</v>
      </c>
      <c r="U2" s="6" t="s">
        <v>4</v>
      </c>
      <c r="V2" s="6" t="s">
        <v>5</v>
      </c>
      <c r="W2" s="6" t="s">
        <v>6</v>
      </c>
      <c r="X2" s="6" t="s">
        <v>7</v>
      </c>
    </row>
    <row r="3" customFormat="false" ht="2.1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9"/>
      <c r="U3" s="9"/>
      <c r="V3" s="9"/>
      <c r="W3" s="9"/>
      <c r="X3" s="9"/>
    </row>
    <row r="4" customFormat="false" ht="13.45" hidden="false" customHeight="false" outlineLevel="0" collapsed="false">
      <c r="A4" s="4"/>
      <c r="T4" s="10" t="s">
        <v>8</v>
      </c>
      <c r="U4" s="10"/>
      <c r="V4" s="10"/>
      <c r="W4" s="10"/>
      <c r="X4" s="10"/>
    </row>
    <row r="5" customFormat="false" ht="2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  <c r="U5" s="9"/>
      <c r="V5" s="9"/>
      <c r="W5" s="9"/>
      <c r="X5" s="9"/>
    </row>
    <row r="6" customFormat="false" ht="2.1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2"/>
      <c r="U6" s="12"/>
      <c r="V6" s="12"/>
      <c r="W6" s="12"/>
      <c r="X6" s="12"/>
    </row>
    <row r="7" customFormat="false" ht="13.45" hidden="false" customHeight="false" outlineLevel="0" collapsed="false">
      <c r="A7" s="4" t="s">
        <v>9</v>
      </c>
      <c r="B7" s="13" t="n">
        <v>46.7073597740113</v>
      </c>
      <c r="C7" s="13" t="n">
        <v>46.8373994915254</v>
      </c>
      <c r="D7" s="13" t="n">
        <v>47.5698292090396</v>
      </c>
      <c r="E7" s="13" t="n">
        <v>48.2191250282486</v>
      </c>
      <c r="F7" s="13" t="n">
        <v>49.1996012429379</v>
      </c>
      <c r="G7" s="13" t="n">
        <v>49.3695112429379</v>
      </c>
      <c r="H7" s="13" t="n">
        <v>49.2007316384181</v>
      </c>
      <c r="I7" s="13" t="n">
        <v>50.4237805084746</v>
      </c>
      <c r="J7" s="13" t="n">
        <v>49.8983244067797</v>
      </c>
      <c r="K7" s="13" t="n">
        <v>48.4265638418079</v>
      </c>
      <c r="L7" s="13" t="n">
        <v>44.59329</v>
      </c>
      <c r="M7" s="13" t="n">
        <v>35.50011</v>
      </c>
      <c r="N7" s="13" t="n">
        <v>39.82314</v>
      </c>
      <c r="O7" s="13" t="n">
        <v>39.08411</v>
      </c>
      <c r="P7" s="13" t="n">
        <v>37.17093</v>
      </c>
      <c r="Q7" s="13" t="n">
        <v>36.19238</v>
      </c>
      <c r="R7" s="13" t="n">
        <v>36.75995</v>
      </c>
      <c r="S7" s="14" t="n">
        <v>34.7266793093225</v>
      </c>
      <c r="T7" s="15" t="n">
        <v>0.0111479409535213</v>
      </c>
      <c r="U7" s="15" t="n">
        <v>-0.0201442682094929</v>
      </c>
      <c r="V7" s="15" t="n">
        <v>-0.040887556287206</v>
      </c>
      <c r="W7" s="15" t="n">
        <v>0.0156820303058267</v>
      </c>
      <c r="X7" s="15" t="n">
        <v>-0.0553121179620086</v>
      </c>
    </row>
    <row r="8" customFormat="false" ht="13.45" hidden="false" customHeight="false" outlineLevel="0" collapsed="false">
      <c r="A8" s="1" t="s">
        <v>10</v>
      </c>
      <c r="B8" s="13" t="n">
        <v>43.85485</v>
      </c>
      <c r="C8" s="13" t="n">
        <v>43.91063</v>
      </c>
      <c r="D8" s="13" t="n">
        <v>44.58433</v>
      </c>
      <c r="E8" s="13" t="n">
        <v>45.14859</v>
      </c>
      <c r="F8" s="13" t="n">
        <v>45.49576</v>
      </c>
      <c r="G8" s="13" t="n">
        <v>44.71518</v>
      </c>
      <c r="H8" s="13" t="n">
        <v>42.90895</v>
      </c>
      <c r="I8" s="13" t="n">
        <v>42.83728</v>
      </c>
      <c r="J8" s="13" t="n">
        <v>42.01424</v>
      </c>
      <c r="K8" s="13" t="n">
        <v>40.16964</v>
      </c>
      <c r="L8" s="13" t="n">
        <v>36.54592</v>
      </c>
      <c r="M8" s="13" t="n">
        <v>27.77137</v>
      </c>
      <c r="N8" s="13" t="n">
        <v>32.0844</v>
      </c>
      <c r="O8" s="13" t="n">
        <v>31.27979</v>
      </c>
      <c r="P8" s="13" t="n">
        <v>28.68004</v>
      </c>
      <c r="Q8" s="13" t="n">
        <v>28.1263</v>
      </c>
      <c r="R8" s="13" t="n">
        <v>28.69943</v>
      </c>
      <c r="S8" s="16" t="n">
        <v>26.8017681294783</v>
      </c>
      <c r="T8" s="15" t="n">
        <v>0.0038931033658518</v>
      </c>
      <c r="U8" s="15" t="n">
        <v>-0.039545527650476</v>
      </c>
      <c r="V8" s="15" t="n">
        <v>-0.0510250662737279</v>
      </c>
      <c r="W8" s="15" t="n">
        <v>0.0203770136847008</v>
      </c>
      <c r="X8" s="15" t="n">
        <v>-0.0661219358893778</v>
      </c>
    </row>
    <row r="9" customFormat="false" ht="13.45" hidden="false" customHeight="false" outlineLevel="0" collapsed="false">
      <c r="A9" s="1" t="s">
        <v>11</v>
      </c>
      <c r="B9" s="13" t="n">
        <v>0.09282</v>
      </c>
      <c r="C9" s="13" t="n">
        <v>0.08882</v>
      </c>
      <c r="D9" s="13" t="n">
        <v>0.08882</v>
      </c>
      <c r="E9" s="13" t="n">
        <v>0.09282</v>
      </c>
      <c r="F9" s="13" t="n">
        <v>0.09082</v>
      </c>
      <c r="G9" s="13" t="n">
        <v>0.11477</v>
      </c>
      <c r="H9" s="13" t="n">
        <v>0.13473</v>
      </c>
      <c r="I9" s="13" t="n">
        <v>0.14671</v>
      </c>
      <c r="J9" s="13" t="n">
        <v>0.14271</v>
      </c>
      <c r="K9" s="13" t="n">
        <v>0.14587</v>
      </c>
      <c r="L9" s="13" t="n">
        <v>0.12491</v>
      </c>
      <c r="M9" s="13" t="n">
        <v>0.19159</v>
      </c>
      <c r="N9" s="13" t="n">
        <v>0.2702</v>
      </c>
      <c r="O9" s="13" t="n">
        <v>0.2189</v>
      </c>
      <c r="P9" s="13" t="n">
        <v>0.30644</v>
      </c>
      <c r="Q9" s="13" t="n">
        <v>0.33172</v>
      </c>
      <c r="R9" s="13" t="n">
        <v>0.28304</v>
      </c>
      <c r="S9" s="16" t="n">
        <v>0.235866666666667</v>
      </c>
      <c r="T9" s="15" t="n">
        <v>0.0433676412973381</v>
      </c>
      <c r="U9" s="15" t="n">
        <v>0.0170768407010171</v>
      </c>
      <c r="V9" s="15" t="n">
        <v>0.215723718224019</v>
      </c>
      <c r="W9" s="15" t="n">
        <v>-0.146750271313156</v>
      </c>
      <c r="X9" s="15" t="n">
        <v>-0.166666666666667</v>
      </c>
    </row>
    <row r="10" customFormat="false" ht="13.45" hidden="false" customHeight="false" outlineLevel="0" collapsed="false">
      <c r="A10" s="1" t="s">
        <v>12</v>
      </c>
      <c r="B10" s="13" t="n">
        <v>0.45288</v>
      </c>
      <c r="C10" s="13" t="n">
        <v>0.49285</v>
      </c>
      <c r="D10" s="13" t="n">
        <v>0.49685</v>
      </c>
      <c r="E10" s="13" t="n">
        <v>0.46088</v>
      </c>
      <c r="F10" s="13" t="n">
        <v>0.57382</v>
      </c>
      <c r="G10" s="13" t="n">
        <v>0.55245</v>
      </c>
      <c r="H10" s="13" t="n">
        <v>0.57266</v>
      </c>
      <c r="I10" s="13" t="n">
        <v>0.62197</v>
      </c>
      <c r="J10" s="13" t="n">
        <v>0.73621</v>
      </c>
      <c r="K10" s="13" t="n">
        <v>0.67062</v>
      </c>
      <c r="L10" s="13" t="n">
        <v>0.54516</v>
      </c>
      <c r="M10" s="13" t="n">
        <v>0.44961</v>
      </c>
      <c r="N10" s="13" t="n">
        <v>0.46253</v>
      </c>
      <c r="O10" s="13" t="n">
        <v>0.38551</v>
      </c>
      <c r="P10" s="13" t="n">
        <v>0.41846</v>
      </c>
      <c r="Q10" s="13" t="n">
        <v>0.46465</v>
      </c>
      <c r="R10" s="13" t="n">
        <v>0.42606</v>
      </c>
      <c r="S10" s="16" t="n">
        <v>0.42606</v>
      </c>
      <c r="T10" s="15" t="n">
        <v>0.0405476367563784</v>
      </c>
      <c r="U10" s="15" t="n">
        <v>-0.0026531944415189</v>
      </c>
      <c r="V10" s="15" t="n">
        <v>-0.0314536881051193</v>
      </c>
      <c r="W10" s="15" t="n">
        <v>-0.0830517593887872</v>
      </c>
      <c r="X10" s="15" t="n">
        <v>0</v>
      </c>
    </row>
    <row r="11" customFormat="false" ht="13.45" hidden="false" customHeight="false" outlineLevel="0" collapsed="false">
      <c r="A11" s="1" t="s">
        <v>13</v>
      </c>
      <c r="B11" s="13" t="n">
        <v>1.17872</v>
      </c>
      <c r="C11" s="13" t="n">
        <v>1.33769</v>
      </c>
      <c r="D11" s="13" t="n">
        <v>1.52194</v>
      </c>
      <c r="E11" s="13" t="n">
        <v>1.65485</v>
      </c>
      <c r="F11" s="13" t="n">
        <v>2.20942</v>
      </c>
      <c r="G11" s="13" t="n">
        <v>3.06968</v>
      </c>
      <c r="H11" s="13" t="n">
        <v>4.65573</v>
      </c>
      <c r="I11" s="13" t="n">
        <v>5.78911</v>
      </c>
      <c r="J11" s="13" t="n">
        <v>6.06951</v>
      </c>
      <c r="K11" s="13" t="n">
        <v>6.4044</v>
      </c>
      <c r="L11" s="13" t="n">
        <v>6.41639</v>
      </c>
      <c r="M11" s="13" t="n">
        <v>6.20789</v>
      </c>
      <c r="N11" s="13" t="n">
        <v>6.07212</v>
      </c>
      <c r="O11" s="13" t="n">
        <v>6.16307</v>
      </c>
      <c r="P11" s="13" t="n">
        <v>6.54435</v>
      </c>
      <c r="Q11" s="13" t="n">
        <v>6.16776</v>
      </c>
      <c r="R11" s="13" t="n">
        <v>6.28348</v>
      </c>
      <c r="S11" s="16" t="n">
        <v>6.32099331343284</v>
      </c>
      <c r="T11" s="15" t="n">
        <v>0.210978661116192</v>
      </c>
      <c r="U11" s="15" t="n">
        <v>0.158882833532277</v>
      </c>
      <c r="V11" s="15" t="n">
        <v>-0.00787283149004847</v>
      </c>
      <c r="W11" s="15" t="n">
        <v>0.0187620789395178</v>
      </c>
      <c r="X11" s="15" t="n">
        <v>0.00597014925373141</v>
      </c>
    </row>
    <row r="12" customFormat="false" ht="13.45" hidden="false" customHeight="false" outlineLevel="0" collapsed="false">
      <c r="A12" s="1" t="s">
        <v>14</v>
      </c>
      <c r="B12" s="13" t="n">
        <v>0.40041</v>
      </c>
      <c r="C12" s="13" t="n">
        <v>0.34633</v>
      </c>
      <c r="D12" s="13" t="n">
        <v>0.29206</v>
      </c>
      <c r="E12" s="13" t="n">
        <v>0.29988</v>
      </c>
      <c r="F12" s="13" t="n">
        <v>0.24536</v>
      </c>
      <c r="G12" s="13" t="n">
        <v>0.32577</v>
      </c>
      <c r="H12" s="13" t="n">
        <v>0.30539</v>
      </c>
      <c r="I12" s="13" t="n">
        <v>0.37814</v>
      </c>
      <c r="J12" s="13" t="n">
        <v>0.33144</v>
      </c>
      <c r="K12" s="13" t="n">
        <v>0.31003</v>
      </c>
      <c r="L12" s="13" t="n">
        <v>0.28595</v>
      </c>
      <c r="M12" s="13" t="n">
        <v>0.22919</v>
      </c>
      <c r="N12" s="13" t="n">
        <v>0.30745</v>
      </c>
      <c r="O12" s="13" t="n">
        <v>0.41615</v>
      </c>
      <c r="P12" s="13" t="n">
        <v>0.49562</v>
      </c>
      <c r="Q12" s="13" t="n">
        <v>0.59908</v>
      </c>
      <c r="R12" s="13" t="n">
        <v>0.56536</v>
      </c>
      <c r="S12" s="16" t="n">
        <v>0.464679452054795</v>
      </c>
      <c r="T12" s="15" t="n">
        <v>-0.0404198963654959</v>
      </c>
      <c r="U12" s="15" t="n">
        <v>-0.0257379127402163</v>
      </c>
      <c r="V12" s="15" t="n">
        <v>0.159415078128759</v>
      </c>
      <c r="W12" s="15" t="n">
        <v>-0.0562863056686918</v>
      </c>
      <c r="X12" s="15" t="n">
        <v>-0.178082191780822</v>
      </c>
    </row>
    <row r="13" customFormat="false" ht="13.45" hidden="false" customHeight="false" outlineLevel="0" collapsed="false">
      <c r="A13" s="1" t="s">
        <v>15</v>
      </c>
      <c r="B13" s="13" t="n">
        <v>0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6" t="n">
        <v>0</v>
      </c>
      <c r="T13" s="15" t="s">
        <v>16</v>
      </c>
      <c r="U13" s="15" t="s">
        <v>16</v>
      </c>
      <c r="V13" s="15" t="s">
        <v>16</v>
      </c>
      <c r="W13" s="15" t="s">
        <v>16</v>
      </c>
      <c r="X13" s="15" t="s">
        <v>16</v>
      </c>
    </row>
    <row r="14" customFormat="false" ht="13.45" hidden="false" customHeight="false" outlineLevel="0" collapsed="false">
      <c r="A14" s="1" t="s">
        <v>17</v>
      </c>
      <c r="B14" s="13" t="n">
        <v>0.7276797740113</v>
      </c>
      <c r="C14" s="13" t="n">
        <v>0.6610794915254</v>
      </c>
      <c r="D14" s="13" t="n">
        <v>0.5858292090396</v>
      </c>
      <c r="E14" s="13" t="n">
        <v>0.5621050282486</v>
      </c>
      <c r="F14" s="13" t="n">
        <v>0.5844212429379</v>
      </c>
      <c r="G14" s="13" t="n">
        <v>0.5916612429379</v>
      </c>
      <c r="H14" s="13" t="n">
        <v>0.6232716384181</v>
      </c>
      <c r="I14" s="13" t="n">
        <v>0.6505705084746</v>
      </c>
      <c r="J14" s="13" t="n">
        <v>0.6042144067797</v>
      </c>
      <c r="K14" s="13" t="n">
        <v>0.7260038418079</v>
      </c>
      <c r="L14" s="13" t="n">
        <v>0.67496</v>
      </c>
      <c r="M14" s="13" t="n">
        <v>0.65046</v>
      </c>
      <c r="N14" s="13" t="n">
        <v>0.62644</v>
      </c>
      <c r="O14" s="13" t="n">
        <v>0.62069</v>
      </c>
      <c r="P14" s="13" t="n">
        <v>0.72602</v>
      </c>
      <c r="Q14" s="13" t="n">
        <v>0.50287</v>
      </c>
      <c r="R14" s="13" t="n">
        <v>0.50258</v>
      </c>
      <c r="S14" s="16" t="n">
        <v>0.477311747689848</v>
      </c>
      <c r="T14" s="15" t="n">
        <v>-0.0405406851144483</v>
      </c>
      <c r="U14" s="15" t="n">
        <v>0.0266939028389199</v>
      </c>
      <c r="V14" s="15" t="n">
        <v>-0.0571653425751931</v>
      </c>
      <c r="W14" s="15" t="n">
        <v>-0.000576689800544927</v>
      </c>
      <c r="X14" s="15" t="n">
        <v>-0.0502770749137499</v>
      </c>
    </row>
    <row r="15" customFormat="false" ht="2.1" hidden="false" customHeight="true" outlineLevel="0" collapsed="false">
      <c r="A15" s="8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9"/>
      <c r="U15" s="9"/>
      <c r="V15" s="9"/>
      <c r="W15" s="9"/>
      <c r="X15" s="9"/>
    </row>
    <row r="16" customFormat="false" ht="2.1" hidden="false" customHeight="true" outlineLevel="0" collapsed="false">
      <c r="A16" s="11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2"/>
      <c r="U16" s="12"/>
      <c r="V16" s="12"/>
      <c r="W16" s="12"/>
      <c r="X16" s="12"/>
    </row>
    <row r="17" customFormat="false" ht="13.45" hidden="false" customHeight="false" outlineLevel="0" collapsed="false">
      <c r="A17" s="4" t="s">
        <v>18</v>
      </c>
      <c r="B17" s="13" t="n">
        <v>21.96077</v>
      </c>
      <c r="C17" s="13" t="n">
        <v>21.44198</v>
      </c>
      <c r="D17" s="13" t="n">
        <v>20.94698</v>
      </c>
      <c r="E17" s="13" t="n">
        <v>20.96874</v>
      </c>
      <c r="F17" s="13" t="n">
        <v>22.48039</v>
      </c>
      <c r="G17" s="13" t="n">
        <v>22.04888</v>
      </c>
      <c r="H17" s="13" t="n">
        <v>22.44704</v>
      </c>
      <c r="I17" s="13" t="n">
        <v>22.31018</v>
      </c>
      <c r="J17" s="13" t="n">
        <v>21.8533</v>
      </c>
      <c r="K17" s="13" t="n">
        <v>22.10057</v>
      </c>
      <c r="L17" s="13" t="n">
        <v>21.80469</v>
      </c>
      <c r="M17" s="13" t="n">
        <v>19.50971</v>
      </c>
      <c r="N17" s="13" t="n">
        <v>17.99663</v>
      </c>
      <c r="O17" s="13" t="n">
        <v>16.67148</v>
      </c>
      <c r="P17" s="13" t="n">
        <v>17.73235</v>
      </c>
      <c r="Q17" s="13" t="n">
        <v>19.24518</v>
      </c>
      <c r="R17" s="13" t="n">
        <v>22.06773</v>
      </c>
      <c r="S17" s="14" t="n">
        <v>21.8567238747912</v>
      </c>
      <c r="T17" s="15" t="n">
        <v>0.000801146180929635</v>
      </c>
      <c r="U17" s="15" t="n">
        <v>-0.00222486584501502</v>
      </c>
      <c r="V17" s="15" t="n">
        <v>-0.0246636458887253</v>
      </c>
      <c r="W17" s="15" t="n">
        <v>0.146662696841495</v>
      </c>
      <c r="X17" s="15" t="n">
        <v>-0.00956175035713935</v>
      </c>
    </row>
    <row r="18" customFormat="false" ht="13.45" hidden="false" customHeight="false" outlineLevel="0" collapsed="false">
      <c r="A18" s="1" t="s">
        <v>10</v>
      </c>
      <c r="B18" s="13" t="n">
        <v>-2.70694</v>
      </c>
      <c r="C18" s="13" t="n">
        <v>-3.08245</v>
      </c>
      <c r="D18" s="13" t="n">
        <v>-2.58297</v>
      </c>
      <c r="E18" s="13" t="n">
        <v>-2.72791</v>
      </c>
      <c r="F18" s="13" t="n">
        <v>-2.87098</v>
      </c>
      <c r="G18" s="13" t="n">
        <v>-2.9087</v>
      </c>
      <c r="H18" s="13" t="n">
        <v>-2.93845</v>
      </c>
      <c r="I18" s="13" t="n">
        <v>-2.92231</v>
      </c>
      <c r="J18" s="13" t="n">
        <v>-2.4219</v>
      </c>
      <c r="K18" s="13" t="n">
        <v>-2.84259</v>
      </c>
      <c r="L18" s="13" t="n">
        <v>-2.23113</v>
      </c>
      <c r="M18" s="13" t="n">
        <v>-1.91507</v>
      </c>
      <c r="N18" s="13" t="n">
        <v>-3.25078</v>
      </c>
      <c r="O18" s="13" t="n">
        <v>-3.17722</v>
      </c>
      <c r="P18" s="13" t="n">
        <v>-3.07614</v>
      </c>
      <c r="Q18" s="13" t="n">
        <v>-3.32806</v>
      </c>
      <c r="R18" s="13" t="n">
        <v>-2.35776</v>
      </c>
      <c r="S18" s="14" t="n">
        <v>-1.90972114229882</v>
      </c>
      <c r="T18" s="15" t="n">
        <v>0.0144813331536358</v>
      </c>
      <c r="U18" s="15" t="n">
        <v>-0.0516575544551253</v>
      </c>
      <c r="V18" s="15" t="n">
        <v>0.0832613654896484</v>
      </c>
      <c r="W18" s="15" t="n">
        <v>-0.291551234052271</v>
      </c>
      <c r="X18" s="15" t="n">
        <v>-0.190027338533683</v>
      </c>
    </row>
    <row r="19" customFormat="false" ht="13.45" hidden="false" customHeight="false" outlineLevel="0" collapsed="false">
      <c r="A19" s="1" t="s">
        <v>11</v>
      </c>
      <c r="B19" s="13" t="n">
        <v>18.42279</v>
      </c>
      <c r="C19" s="13" t="n">
        <v>18.04496</v>
      </c>
      <c r="D19" s="13" t="n">
        <v>16.80792</v>
      </c>
      <c r="E19" s="13" t="n">
        <v>16.71392</v>
      </c>
      <c r="F19" s="13" t="n">
        <v>17.76233</v>
      </c>
      <c r="G19" s="13" t="n">
        <v>17.21135</v>
      </c>
      <c r="H19" s="13" t="n">
        <v>16.78501</v>
      </c>
      <c r="I19" s="13" t="n">
        <v>16.31882</v>
      </c>
      <c r="J19" s="13" t="n">
        <v>15.39197</v>
      </c>
      <c r="K19" s="13" t="n">
        <v>15.29107</v>
      </c>
      <c r="L19" s="13" t="n">
        <v>13.26148</v>
      </c>
      <c r="M19" s="13" t="n">
        <v>10.94988</v>
      </c>
      <c r="N19" s="13" t="n">
        <v>10.98375</v>
      </c>
      <c r="O19" s="13" t="n">
        <v>9.96564</v>
      </c>
      <c r="P19" s="13" t="n">
        <v>10.67278</v>
      </c>
      <c r="Q19" s="13" t="n">
        <v>11.42375</v>
      </c>
      <c r="R19" s="13" t="n">
        <v>11.46507</v>
      </c>
      <c r="S19" s="14" t="n">
        <v>11.3386285752688</v>
      </c>
      <c r="T19" s="15" t="n">
        <v>-0.0135117723561701</v>
      </c>
      <c r="U19" s="15" t="n">
        <v>-0.0508050659436707</v>
      </c>
      <c r="V19" s="15" t="n">
        <v>-0.0293931787441005</v>
      </c>
      <c r="W19" s="15" t="n">
        <v>0.00361702593281521</v>
      </c>
      <c r="X19" s="15" t="n">
        <v>-0.0110284040770078</v>
      </c>
    </row>
    <row r="20" customFormat="false" ht="13.45" hidden="false" customHeight="false" outlineLevel="0" collapsed="false">
      <c r="A20" s="19" t="s">
        <v>19</v>
      </c>
      <c r="B20" s="13" t="n">
        <v>18.89614</v>
      </c>
      <c r="C20" s="13" t="n">
        <v>18.25442</v>
      </c>
      <c r="D20" s="13" t="n">
        <v>16.78536</v>
      </c>
      <c r="E20" s="13" t="n">
        <v>16.63866</v>
      </c>
      <c r="F20" s="13" t="n">
        <v>17.1656</v>
      </c>
      <c r="G20" s="13" t="n">
        <v>16.59974</v>
      </c>
      <c r="H20" s="13" t="n">
        <v>16.84624</v>
      </c>
      <c r="I20" s="13" t="n">
        <v>16.93207</v>
      </c>
      <c r="J20" s="13" t="n">
        <v>16.44404</v>
      </c>
      <c r="K20" s="13" t="n">
        <v>16.57778</v>
      </c>
      <c r="L20" s="13" t="n">
        <v>13.32729</v>
      </c>
      <c r="M20" s="13" t="n">
        <v>11.1736</v>
      </c>
      <c r="N20" s="13" t="n">
        <v>10.85524</v>
      </c>
      <c r="O20" s="13" t="n">
        <v>10.478</v>
      </c>
      <c r="P20" s="13" t="n">
        <v>11.35845</v>
      </c>
      <c r="Q20" s="13" t="n">
        <v>12.32812</v>
      </c>
      <c r="R20" s="13" t="n">
        <v>12.72497</v>
      </c>
      <c r="S20" s="20" t="s">
        <v>20</v>
      </c>
      <c r="T20" s="15" t="n">
        <v>-0.0255812378801311</v>
      </c>
      <c r="U20" s="15" t="n">
        <v>-0.0429643572582193</v>
      </c>
      <c r="V20" s="15" t="n">
        <v>-0.0154653600087128</v>
      </c>
      <c r="W20" s="15" t="n">
        <v>0.0321906340950608</v>
      </c>
      <c r="X20" s="21" t="s">
        <v>20</v>
      </c>
    </row>
    <row r="21" customFormat="false" ht="13.45" hidden="false" customHeight="false" outlineLevel="0" collapsed="false">
      <c r="A21" s="19" t="s">
        <v>21</v>
      </c>
      <c r="B21" s="13" t="n">
        <v>-0.47335</v>
      </c>
      <c r="C21" s="13" t="n">
        <v>-0.20946</v>
      </c>
      <c r="D21" s="13" t="n">
        <v>0.0225599999999999</v>
      </c>
      <c r="E21" s="13" t="n">
        <v>0.0752600000000002</v>
      </c>
      <c r="F21" s="13" t="n">
        <v>0.59673</v>
      </c>
      <c r="G21" s="13" t="n">
        <v>0.61161</v>
      </c>
      <c r="H21" s="13" t="n">
        <v>-0.06123</v>
      </c>
      <c r="I21" s="13" t="n">
        <v>-0.61325</v>
      </c>
      <c r="J21" s="13" t="n">
        <v>-1.05207</v>
      </c>
      <c r="K21" s="13" t="n">
        <v>-1.28671</v>
      </c>
      <c r="L21" s="13" t="n">
        <v>-0.06581</v>
      </c>
      <c r="M21" s="13" t="n">
        <v>-0.22372</v>
      </c>
      <c r="N21" s="13" t="n">
        <v>0.12851</v>
      </c>
      <c r="O21" s="13" t="n">
        <v>-0.51236</v>
      </c>
      <c r="P21" s="13" t="n">
        <v>-0.68567</v>
      </c>
      <c r="Q21" s="13" t="n">
        <v>-0.90437</v>
      </c>
      <c r="R21" s="13" t="n">
        <v>-1.2599</v>
      </c>
      <c r="S21" s="20" t="s">
        <v>20</v>
      </c>
      <c r="T21" s="15" t="s">
        <v>16</v>
      </c>
      <c r="U21" s="15" t="s">
        <v>16</v>
      </c>
      <c r="V21" s="15" t="n">
        <v>0.68892689392458</v>
      </c>
      <c r="W21" s="15" t="n">
        <v>0.393124495505159</v>
      </c>
      <c r="X21" s="21" t="s">
        <v>20</v>
      </c>
    </row>
    <row r="22" customFormat="false" ht="13.45" hidden="false" customHeight="false" outlineLevel="0" collapsed="false">
      <c r="A22" s="1" t="s">
        <v>12</v>
      </c>
      <c r="B22" s="13" t="n">
        <v>6.08926</v>
      </c>
      <c r="C22" s="13" t="n">
        <v>6.29621</v>
      </c>
      <c r="D22" s="13" t="n">
        <v>6.56912</v>
      </c>
      <c r="E22" s="13" t="n">
        <v>6.78106</v>
      </c>
      <c r="F22" s="13" t="n">
        <v>7.3559</v>
      </c>
      <c r="G22" s="13" t="n">
        <v>7.44437</v>
      </c>
      <c r="H22" s="13" t="n">
        <v>8.47691</v>
      </c>
      <c r="I22" s="13" t="n">
        <v>8.62187</v>
      </c>
      <c r="J22" s="13" t="n">
        <v>8.62385</v>
      </c>
      <c r="K22" s="13" t="n">
        <v>9.41103</v>
      </c>
      <c r="L22" s="13" t="n">
        <v>10.387</v>
      </c>
      <c r="M22" s="13" t="n">
        <v>10.31941</v>
      </c>
      <c r="N22" s="13" t="n">
        <v>10.2265</v>
      </c>
      <c r="O22" s="13" t="n">
        <v>9.9683</v>
      </c>
      <c r="P22" s="13" t="n">
        <v>10.13631</v>
      </c>
      <c r="Q22" s="13" t="n">
        <v>10.9946</v>
      </c>
      <c r="R22" s="13" t="n">
        <v>12.65778</v>
      </c>
      <c r="S22" s="14" t="n">
        <v>12.2729264418212</v>
      </c>
      <c r="T22" s="15" t="n">
        <v>0.0410046907930111</v>
      </c>
      <c r="U22" s="15" t="n">
        <v>0.0688885779564139</v>
      </c>
      <c r="V22" s="15" t="n">
        <v>0.0114347261266761</v>
      </c>
      <c r="W22" s="15" t="n">
        <v>0.151272442835574</v>
      </c>
      <c r="X22" s="15" t="n">
        <v>-0.0304045068075723</v>
      </c>
    </row>
    <row r="23" customFormat="false" ht="13.45" hidden="false" customHeight="false" outlineLevel="0" collapsed="false">
      <c r="A23" s="1" t="s">
        <v>22</v>
      </c>
      <c r="B23" s="13" t="n">
        <v>0.15566</v>
      </c>
      <c r="C23" s="13" t="n">
        <v>0.18326</v>
      </c>
      <c r="D23" s="13" t="n">
        <v>0.15291</v>
      </c>
      <c r="E23" s="13" t="n">
        <v>0.20167</v>
      </c>
      <c r="F23" s="13" t="n">
        <v>0.23314</v>
      </c>
      <c r="G23" s="13" t="n">
        <v>0.30186</v>
      </c>
      <c r="H23" s="13" t="n">
        <v>0.12357</v>
      </c>
      <c r="I23" s="13" t="n">
        <v>0.2918</v>
      </c>
      <c r="J23" s="13" t="n">
        <v>0.25938</v>
      </c>
      <c r="K23" s="13" t="n">
        <v>0.24106</v>
      </c>
      <c r="L23" s="13" t="n">
        <v>0.38734</v>
      </c>
      <c r="M23" s="13" t="n">
        <v>0.15549</v>
      </c>
      <c r="N23" s="13" t="n">
        <v>0.0371600000000001</v>
      </c>
      <c r="O23" s="13" t="n">
        <v>-0.0852400000000001</v>
      </c>
      <c r="P23" s="13" t="n">
        <v>-0.000599999999999909</v>
      </c>
      <c r="Q23" s="13" t="n">
        <v>0.15489</v>
      </c>
      <c r="R23" s="13" t="n">
        <v>0.30264</v>
      </c>
      <c r="S23" s="14" t="n">
        <v>0.15489</v>
      </c>
      <c r="T23" s="15" t="n">
        <v>0.141630882135565</v>
      </c>
      <c r="U23" s="15" t="n">
        <v>0.0511322382217048</v>
      </c>
      <c r="V23" s="15" t="n">
        <v>-0.167496234944007</v>
      </c>
      <c r="W23" s="15" t="n">
        <v>0.953902769707535</v>
      </c>
      <c r="X23" s="15" t="n">
        <v>-0.488203806502776</v>
      </c>
    </row>
    <row r="24" customFormat="false" ht="2.1" hidden="false" customHeight="true" outlineLevel="0" collapsed="false">
      <c r="A24" s="8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9"/>
      <c r="U24" s="9"/>
      <c r="V24" s="9"/>
      <c r="W24" s="9"/>
      <c r="X24" s="9"/>
    </row>
    <row r="25" customFormat="false" ht="2.1" hidden="false" customHeight="true" outlineLevel="0" collapsed="false">
      <c r="A25" s="11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2"/>
      <c r="U25" s="12"/>
      <c r="V25" s="12"/>
      <c r="W25" s="12"/>
      <c r="X25" s="12"/>
    </row>
    <row r="26" customFormat="false" ht="13.45" hidden="false" customHeight="false" outlineLevel="0" collapsed="false">
      <c r="A26" s="4" t="s">
        <v>23</v>
      </c>
      <c r="B26" s="13" t="n">
        <v>68.2841797740113</v>
      </c>
      <c r="C26" s="13" t="n">
        <v>68.0244494915254</v>
      </c>
      <c r="D26" s="13" t="n">
        <v>68.5097092090396</v>
      </c>
      <c r="E26" s="13" t="n">
        <v>69.1289650282486</v>
      </c>
      <c r="F26" s="13" t="n">
        <v>71.5113612429379</v>
      </c>
      <c r="G26" s="13" t="n">
        <v>71.9383912429379</v>
      </c>
      <c r="H26" s="13" t="n">
        <v>71.1199916384181</v>
      </c>
      <c r="I26" s="13" t="n">
        <v>72.4858205084746</v>
      </c>
      <c r="J26" s="13" t="n">
        <v>71.3012144067797</v>
      </c>
      <c r="K26" s="13" t="n">
        <v>69.6880238418079</v>
      </c>
      <c r="L26" s="13" t="n">
        <v>66.58144</v>
      </c>
      <c r="M26" s="13" t="n">
        <v>55.23876</v>
      </c>
      <c r="N26" s="13" t="n">
        <v>57.95781</v>
      </c>
      <c r="O26" s="13" t="n">
        <v>55.90061</v>
      </c>
      <c r="P26" s="13" t="n">
        <v>55.02797</v>
      </c>
      <c r="Q26" s="13" t="n">
        <v>56.25268</v>
      </c>
      <c r="R26" s="13" t="n">
        <v>57.85274</v>
      </c>
      <c r="S26" s="14" t="n">
        <v>56.4638631841137</v>
      </c>
      <c r="T26" s="15" t="n">
        <v>0.0104809370915138</v>
      </c>
      <c r="U26" s="15" t="n">
        <v>-0.0153576922496784</v>
      </c>
      <c r="V26" s="15" t="n">
        <v>-0.0331524370792308</v>
      </c>
      <c r="W26" s="15" t="n">
        <v>0.0284441559051054</v>
      </c>
      <c r="X26" s="15" t="n">
        <v>-0.0240071052103374</v>
      </c>
    </row>
    <row r="27" customFormat="false" ht="13.45" hidden="false" customHeight="false" outlineLevel="0" collapsed="false">
      <c r="A27" s="1" t="s">
        <v>10</v>
      </c>
      <c r="B27" s="13" t="n">
        <v>40.90596</v>
      </c>
      <c r="C27" s="13" t="n">
        <v>40.82121</v>
      </c>
      <c r="D27" s="13" t="n">
        <v>41.8963</v>
      </c>
      <c r="E27" s="13" t="n">
        <v>42.10984</v>
      </c>
      <c r="F27" s="13" t="n">
        <v>42.62356</v>
      </c>
      <c r="G27" s="13" t="n">
        <v>41.81103</v>
      </c>
      <c r="H27" s="13" t="n">
        <v>39.77902</v>
      </c>
      <c r="I27" s="13" t="n">
        <v>39.72157</v>
      </c>
      <c r="J27" s="13" t="n">
        <v>39.17286</v>
      </c>
      <c r="K27" s="13" t="n">
        <v>36.95028</v>
      </c>
      <c r="L27" s="13" t="n">
        <v>34.84918</v>
      </c>
      <c r="M27" s="13" t="n">
        <v>26.42915</v>
      </c>
      <c r="N27" s="13" t="n">
        <v>28.73239</v>
      </c>
      <c r="O27" s="13" t="n">
        <v>28.00324</v>
      </c>
      <c r="P27" s="13" t="n">
        <v>25.89685</v>
      </c>
      <c r="Q27" s="13" t="n">
        <v>25.87417</v>
      </c>
      <c r="R27" s="13" t="n">
        <v>25.70961</v>
      </c>
      <c r="S27" s="16" t="n">
        <v>24.8920469871795</v>
      </c>
      <c r="T27" s="15" t="n">
        <v>0.00438647385826529</v>
      </c>
      <c r="U27" s="15" t="n">
        <v>-0.0357706662272651</v>
      </c>
      <c r="V27" s="15" t="n">
        <v>-0.0578180655998688</v>
      </c>
      <c r="W27" s="15" t="n">
        <v>-0.00636001077522463</v>
      </c>
      <c r="X27" s="15" t="n">
        <v>-0.0317998994469583</v>
      </c>
    </row>
    <row r="28" customFormat="false" ht="13.45" hidden="false" customHeight="false" outlineLevel="0" collapsed="false">
      <c r="A28" s="1" t="s">
        <v>11</v>
      </c>
      <c r="B28" s="13" t="n">
        <v>18.49294</v>
      </c>
      <c r="C28" s="13" t="n">
        <v>18.23415</v>
      </c>
      <c r="D28" s="13" t="n">
        <v>16.81816</v>
      </c>
      <c r="E28" s="13" t="n">
        <v>16.76371</v>
      </c>
      <c r="F28" s="13" t="n">
        <v>17.90663</v>
      </c>
      <c r="G28" s="13" t="n">
        <v>17.36756</v>
      </c>
      <c r="H28" s="13" t="n">
        <v>16.88428</v>
      </c>
      <c r="I28" s="13" t="n">
        <v>16.47092</v>
      </c>
      <c r="J28" s="13" t="n">
        <v>15.57009</v>
      </c>
      <c r="K28" s="13" t="n">
        <v>15.34375</v>
      </c>
      <c r="L28" s="13" t="n">
        <v>13.35985</v>
      </c>
      <c r="M28" s="13" t="n">
        <v>11.39072</v>
      </c>
      <c r="N28" s="13" t="n">
        <v>11.27929</v>
      </c>
      <c r="O28" s="13" t="n">
        <v>9.87975</v>
      </c>
      <c r="P28" s="13" t="n">
        <v>10.84145</v>
      </c>
      <c r="Q28" s="13" t="n">
        <v>11.32574</v>
      </c>
      <c r="R28" s="13" t="n">
        <v>11.59522</v>
      </c>
      <c r="S28" s="16" t="n">
        <v>11.4549552419355</v>
      </c>
      <c r="T28" s="15" t="n">
        <v>-0.0124784778516992</v>
      </c>
      <c r="U28" s="15" t="n">
        <v>-0.051117242835653</v>
      </c>
      <c r="V28" s="15" t="n">
        <v>-0.0324954834501935</v>
      </c>
      <c r="W28" s="15" t="n">
        <v>0.0237935887632952</v>
      </c>
      <c r="X28" s="15" t="n">
        <v>-0.0120967741935484</v>
      </c>
    </row>
    <row r="29" customFormat="false" ht="13.45" hidden="false" customHeight="false" outlineLevel="0" collapsed="false">
      <c r="A29" s="1" t="s">
        <v>12</v>
      </c>
      <c r="B29" s="13" t="n">
        <v>6.42281</v>
      </c>
      <c r="C29" s="13" t="n">
        <v>6.44073</v>
      </c>
      <c r="D29" s="13" t="n">
        <v>7.24251</v>
      </c>
      <c r="E29" s="13" t="n">
        <v>7.53691</v>
      </c>
      <c r="F29" s="13" t="n">
        <v>7.70883</v>
      </c>
      <c r="G29" s="13" t="n">
        <v>8.47083</v>
      </c>
      <c r="H29" s="13" t="n">
        <v>8.74873</v>
      </c>
      <c r="I29" s="13" t="n">
        <v>9.18371</v>
      </c>
      <c r="J29" s="13" t="n">
        <v>9.29372</v>
      </c>
      <c r="K29" s="13" t="n">
        <v>9.7125</v>
      </c>
      <c r="L29" s="13" t="n">
        <v>10.60777</v>
      </c>
      <c r="M29" s="13" t="n">
        <v>10.17586</v>
      </c>
      <c r="N29" s="13" t="n">
        <v>10.90296</v>
      </c>
      <c r="O29" s="13" t="n">
        <v>10.90295</v>
      </c>
      <c r="P29" s="13" t="n">
        <v>10.52428</v>
      </c>
      <c r="Q29" s="13" t="n">
        <v>11.6269</v>
      </c>
      <c r="R29" s="13" t="n">
        <v>12.89469</v>
      </c>
      <c r="S29" s="16" t="n">
        <v>12.6989864418212</v>
      </c>
      <c r="T29" s="15" t="n">
        <v>0.0569152839346012</v>
      </c>
      <c r="U29" s="15" t="n">
        <v>0.0460191265915606</v>
      </c>
      <c r="V29" s="15" t="n">
        <v>0.0185162643722538</v>
      </c>
      <c r="W29" s="15" t="n">
        <v>0.109039382810551</v>
      </c>
      <c r="X29" s="15" t="n">
        <v>-0.0151770657672851</v>
      </c>
    </row>
    <row r="30" customFormat="false" ht="13.45" hidden="false" customHeight="false" outlineLevel="0" collapsed="false">
      <c r="A30" s="1" t="s">
        <v>24</v>
      </c>
      <c r="B30" s="13" t="n">
        <v>2.4624697740113</v>
      </c>
      <c r="C30" s="13" t="n">
        <v>2.5283594915254</v>
      </c>
      <c r="D30" s="13" t="n">
        <v>2.5527392090396</v>
      </c>
      <c r="E30" s="13" t="n">
        <v>2.7185050282486</v>
      </c>
      <c r="F30" s="13" t="n">
        <v>3.2723412429379</v>
      </c>
      <c r="G30" s="13" t="n">
        <v>4.2889712429379</v>
      </c>
      <c r="H30" s="13" t="n">
        <v>5.7079616384181</v>
      </c>
      <c r="I30" s="13" t="n">
        <v>7.1096205084746</v>
      </c>
      <c r="J30" s="13" t="n">
        <v>7.2645444067797</v>
      </c>
      <c r="K30" s="13" t="n">
        <v>7.6814938418079</v>
      </c>
      <c r="L30" s="13" t="n">
        <v>7.76464</v>
      </c>
      <c r="M30" s="13" t="n">
        <v>7.24303</v>
      </c>
      <c r="N30" s="13" t="n">
        <v>7.04317</v>
      </c>
      <c r="O30" s="13" t="n">
        <v>7.11467</v>
      </c>
      <c r="P30" s="13" t="n">
        <v>7.76539</v>
      </c>
      <c r="Q30" s="13" t="n">
        <v>7.42587</v>
      </c>
      <c r="R30" s="13" t="n">
        <v>7.65322</v>
      </c>
      <c r="S30" s="14" t="n">
        <v>7.41787451317748</v>
      </c>
      <c r="T30" s="15" t="n">
        <v>0.117368554790973</v>
      </c>
      <c r="U30" s="15" t="n">
        <v>0.126039533289864</v>
      </c>
      <c r="V30" s="15" t="n">
        <v>-0.00888236544986776</v>
      </c>
      <c r="W30" s="15" t="n">
        <v>0.0306159412971139</v>
      </c>
      <c r="X30" s="15" t="n">
        <v>-0.0307511722938216</v>
      </c>
    </row>
    <row r="31" customFormat="false" ht="2.1" hidden="false" customHeight="true" outlineLevel="0" collapsed="false">
      <c r="A31" s="8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9"/>
      <c r="U31" s="9"/>
      <c r="V31" s="9"/>
      <c r="W31" s="9"/>
      <c r="X31" s="9"/>
    </row>
    <row r="32" customFormat="false" ht="2.1" hidden="false" customHeight="true" outlineLevel="0" collapsed="false">
      <c r="A32" s="11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2"/>
      <c r="U32" s="12"/>
      <c r="V32" s="12"/>
      <c r="W32" s="12"/>
      <c r="X32" s="12"/>
    </row>
    <row r="33" customFormat="false" ht="13.45" hidden="false" customHeight="false" outlineLevel="0" collapsed="false">
      <c r="A33" s="4" t="s">
        <v>25</v>
      </c>
      <c r="B33" s="13" t="n">
        <v>72.623</v>
      </c>
      <c r="C33" s="13" t="n">
        <v>73.282</v>
      </c>
      <c r="D33" s="13" t="n">
        <v>74.397</v>
      </c>
      <c r="E33" s="13" t="n">
        <v>75.883</v>
      </c>
      <c r="F33" s="13" t="n">
        <v>77.971</v>
      </c>
      <c r="G33" s="13" t="n">
        <v>80.066</v>
      </c>
      <c r="H33" s="13" t="n">
        <v>84.335</v>
      </c>
      <c r="I33" s="13" t="n">
        <v>85.318</v>
      </c>
      <c r="J33" s="13" t="n">
        <v>86.826</v>
      </c>
      <c r="K33" s="13" t="n">
        <v>88.531</v>
      </c>
      <c r="L33" s="13" t="n">
        <v>85.991</v>
      </c>
      <c r="M33" s="13" t="n">
        <v>82.79</v>
      </c>
      <c r="N33" s="13" t="n">
        <v>81.083</v>
      </c>
      <c r="O33" s="13" t="n">
        <v>81.673</v>
      </c>
      <c r="P33" s="13" t="n">
        <v>82.875</v>
      </c>
      <c r="Q33" s="13" t="n">
        <v>86.616</v>
      </c>
      <c r="R33" s="13" t="n">
        <v>88.871</v>
      </c>
      <c r="S33" s="22" t="s">
        <v>20</v>
      </c>
      <c r="T33" s="15" t="n">
        <v>0.0197055648324946</v>
      </c>
      <c r="U33" s="15" t="n">
        <v>0.014380690382253</v>
      </c>
      <c r="V33" s="15" t="n">
        <v>0.00144943269249009</v>
      </c>
      <c r="W33" s="15" t="n">
        <v>0.0260344509097628</v>
      </c>
      <c r="X33" s="21" t="s">
        <v>20</v>
      </c>
    </row>
    <row r="34" customFormat="false" ht="13.45" hidden="false" customHeight="false" outlineLevel="0" collapsed="false">
      <c r="A34" s="1" t="s">
        <v>13</v>
      </c>
      <c r="B34" s="13" t="n">
        <v>4.523</v>
      </c>
      <c r="C34" s="13" t="n">
        <v>5.133</v>
      </c>
      <c r="D34" s="13" t="n">
        <v>5.84</v>
      </c>
      <c r="E34" s="13" t="n">
        <v>6.35</v>
      </c>
      <c r="F34" s="13" t="n">
        <v>8.478</v>
      </c>
      <c r="G34" s="13" t="n">
        <v>11.779</v>
      </c>
      <c r="H34" s="13" t="n">
        <v>17.865</v>
      </c>
      <c r="I34" s="13" t="n">
        <v>22.214</v>
      </c>
      <c r="J34" s="13" t="n">
        <v>23.29</v>
      </c>
      <c r="K34" s="13" t="n">
        <v>24.575</v>
      </c>
      <c r="L34" s="13" t="n">
        <v>24.621</v>
      </c>
      <c r="M34" s="13" t="n">
        <v>23.821</v>
      </c>
      <c r="N34" s="13" t="n">
        <v>23.3</v>
      </c>
      <c r="O34" s="13" t="n">
        <v>23.649</v>
      </c>
      <c r="P34" s="13" t="n">
        <v>25.112</v>
      </c>
      <c r="Q34" s="13" t="n">
        <v>23.667</v>
      </c>
      <c r="R34" s="13" t="n">
        <v>24.111</v>
      </c>
      <c r="S34" s="22" t="s">
        <v>20</v>
      </c>
      <c r="T34" s="15" t="n">
        <v>0.210978316421987</v>
      </c>
      <c r="U34" s="15" t="n">
        <v>0.158882629505097</v>
      </c>
      <c r="V34" s="15" t="n">
        <v>-0.00787246148205967</v>
      </c>
      <c r="W34" s="15" t="n">
        <v>0.0187602991507161</v>
      </c>
      <c r="X34" s="21" t="s">
        <v>20</v>
      </c>
    </row>
    <row r="35" customFormat="false" ht="13.45" hidden="false" customHeight="false" outlineLevel="0" collapsed="false">
      <c r="A35" s="1" t="s">
        <v>26</v>
      </c>
      <c r="B35" s="13" t="n">
        <v>4.656</v>
      </c>
      <c r="C35" s="13" t="n">
        <v>4.027</v>
      </c>
      <c r="D35" s="13" t="n">
        <v>3.396</v>
      </c>
      <c r="E35" s="13" t="n">
        <v>3.487</v>
      </c>
      <c r="F35" s="13" t="n">
        <v>2.853</v>
      </c>
      <c r="G35" s="13" t="n">
        <v>3.788</v>
      </c>
      <c r="H35" s="13" t="n">
        <v>3.551</v>
      </c>
      <c r="I35" s="13" t="n">
        <v>4.397</v>
      </c>
      <c r="J35" s="13" t="n">
        <v>3.854</v>
      </c>
      <c r="K35" s="13" t="n">
        <v>3.605</v>
      </c>
      <c r="L35" s="13" t="n">
        <v>3.325</v>
      </c>
      <c r="M35" s="13" t="n">
        <v>2.665</v>
      </c>
      <c r="N35" s="13" t="n">
        <v>3.575</v>
      </c>
      <c r="O35" s="13" t="n">
        <v>4.836</v>
      </c>
      <c r="P35" s="13" t="n">
        <v>5.76</v>
      </c>
      <c r="Q35" s="13" t="n">
        <v>6.963</v>
      </c>
      <c r="R35" s="13" t="n">
        <v>6.272</v>
      </c>
      <c r="S35" s="22" t="s">
        <v>20</v>
      </c>
      <c r="T35" s="15" t="n">
        <v>-0.0404239503617933</v>
      </c>
      <c r="U35" s="15" t="n">
        <v>-0.0257367164782204</v>
      </c>
      <c r="V35" s="15" t="n">
        <v>0.159313649303285</v>
      </c>
      <c r="W35" s="15" t="n">
        <v>-0.0992388338359902</v>
      </c>
      <c r="X35" s="21" t="s">
        <v>20</v>
      </c>
    </row>
    <row r="36" customFormat="false" ht="13.45" hidden="false" customHeight="false" outlineLevel="0" collapsed="false">
      <c r="A36" s="1" t="s">
        <v>27</v>
      </c>
      <c r="B36" s="13" t="n">
        <v>63.444</v>
      </c>
      <c r="C36" s="13" t="n">
        <v>64.122</v>
      </c>
      <c r="D36" s="13" t="n">
        <v>65.161</v>
      </c>
      <c r="E36" s="13" t="n">
        <v>66.046</v>
      </c>
      <c r="F36" s="13" t="n">
        <v>66.64</v>
      </c>
      <c r="G36" s="13" t="n">
        <v>64.499</v>
      </c>
      <c r="H36" s="13" t="n">
        <v>62.919</v>
      </c>
      <c r="I36" s="13" t="n">
        <v>58.707</v>
      </c>
      <c r="J36" s="13" t="n">
        <v>59.682</v>
      </c>
      <c r="K36" s="13" t="n">
        <v>60.351</v>
      </c>
      <c r="L36" s="13" t="n">
        <v>58.045</v>
      </c>
      <c r="M36" s="13" t="n">
        <v>56.304</v>
      </c>
      <c r="N36" s="13" t="n">
        <v>54.208</v>
      </c>
      <c r="O36" s="13" t="n">
        <v>53.188</v>
      </c>
      <c r="P36" s="13" t="n">
        <v>52.003</v>
      </c>
      <c r="Q36" s="13" t="n">
        <v>55.986</v>
      </c>
      <c r="R36" s="13" t="n">
        <v>58.488</v>
      </c>
      <c r="S36" s="22" t="s">
        <v>20</v>
      </c>
      <c r="T36" s="15" t="n">
        <v>0.0033038643211547</v>
      </c>
      <c r="U36" s="15" t="n">
        <v>-0.020865469452809</v>
      </c>
      <c r="V36" s="15" t="n">
        <v>-0.00719735653768705</v>
      </c>
      <c r="W36" s="15" t="n">
        <v>0.0446897438645375</v>
      </c>
      <c r="X36" s="21" t="s">
        <v>20</v>
      </c>
    </row>
    <row r="37" customFormat="false" ht="2.1" hidden="false" customHeight="true" outlineLevel="0" collapsed="false">
      <c r="A37" s="8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9"/>
      <c r="U37" s="9"/>
      <c r="V37" s="9"/>
      <c r="W37" s="9"/>
      <c r="X37" s="9"/>
    </row>
    <row r="38" customFormat="false" ht="2.1" hidden="false" customHeight="true" outlineLevel="0" collapsed="false">
      <c r="A38" s="11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2"/>
      <c r="U38" s="12"/>
      <c r="V38" s="12"/>
      <c r="W38" s="12"/>
      <c r="X38" s="12"/>
    </row>
    <row r="39" customFormat="false" ht="13.45" hidden="false" customHeight="false" outlineLevel="0" collapsed="false">
      <c r="A39" s="4" t="s">
        <v>28</v>
      </c>
      <c r="B39" s="13" t="n">
        <v>0.88</v>
      </c>
      <c r="C39" s="13" t="n">
        <v>0.88</v>
      </c>
      <c r="D39" s="13" t="n">
        <v>0.88</v>
      </c>
      <c r="E39" s="13" t="n">
        <v>0.88</v>
      </c>
      <c r="F39" s="13" t="n">
        <v>1.32</v>
      </c>
      <c r="G39" s="13" t="n">
        <v>1.76</v>
      </c>
      <c r="H39" s="13" t="n">
        <v>1.76</v>
      </c>
      <c r="I39" s="13" t="n">
        <v>1.76</v>
      </c>
      <c r="J39" s="13" t="n">
        <v>1.76</v>
      </c>
      <c r="K39" s="13" t="n">
        <v>1.76</v>
      </c>
      <c r="L39" s="13" t="n">
        <v>21.611</v>
      </c>
      <c r="M39" s="13" t="n">
        <v>20.784</v>
      </c>
      <c r="N39" s="13" t="n">
        <v>20.784</v>
      </c>
      <c r="O39" s="13" t="n">
        <v>21.342</v>
      </c>
      <c r="P39" s="13" t="n">
        <v>20.967</v>
      </c>
      <c r="Q39" s="13" t="n">
        <v>20.967</v>
      </c>
      <c r="R39" s="13" t="n">
        <v>22.164</v>
      </c>
      <c r="S39" s="22" t="s">
        <v>20</v>
      </c>
      <c r="T39" s="15" t="n">
        <v>0.148698354997035</v>
      </c>
      <c r="U39" s="15" t="n">
        <v>0.651324555950462</v>
      </c>
      <c r="V39" s="15" t="n">
        <v>-0.006032266610838</v>
      </c>
      <c r="W39" s="15" t="n">
        <v>0.0570897124052083</v>
      </c>
      <c r="X39" s="21" t="s">
        <v>20</v>
      </c>
    </row>
    <row r="40" customFormat="false" ht="13.45" hidden="false" customHeight="false" outlineLevel="0" collapsed="false">
      <c r="A40" s="1" t="s">
        <v>13</v>
      </c>
      <c r="B40" s="13" t="n">
        <v>0.88</v>
      </c>
      <c r="C40" s="13" t="n">
        <v>0.88</v>
      </c>
      <c r="D40" s="13" t="n">
        <v>0.88</v>
      </c>
      <c r="E40" s="13" t="n">
        <v>0.88</v>
      </c>
      <c r="F40" s="13" t="n">
        <v>1.32</v>
      </c>
      <c r="G40" s="13" t="n">
        <v>1.76</v>
      </c>
      <c r="H40" s="13" t="n">
        <v>1.76</v>
      </c>
      <c r="I40" s="13" t="n">
        <v>1.76</v>
      </c>
      <c r="J40" s="13" t="n">
        <v>1.76</v>
      </c>
      <c r="K40" s="13" t="n">
        <v>1.76</v>
      </c>
      <c r="L40" s="13" t="n">
        <v>3.52</v>
      </c>
      <c r="M40" s="13" t="n">
        <v>3.52</v>
      </c>
      <c r="N40" s="13" t="n">
        <v>3.52</v>
      </c>
      <c r="O40" s="13" t="n">
        <v>3.392</v>
      </c>
      <c r="P40" s="13" t="n">
        <v>3.392</v>
      </c>
      <c r="Q40" s="13" t="n">
        <v>3.392</v>
      </c>
      <c r="R40" s="13" t="n">
        <v>3.52</v>
      </c>
      <c r="S40" s="22" t="s">
        <v>20</v>
      </c>
      <c r="T40" s="15" t="n">
        <v>0.148698354997035</v>
      </c>
      <c r="U40" s="15" t="n">
        <v>0.148698354997035</v>
      </c>
      <c r="V40" s="15" t="n">
        <v>-0.00738088085818833</v>
      </c>
      <c r="W40" s="15" t="n">
        <v>0.0377358490566038</v>
      </c>
      <c r="X40" s="21" t="s">
        <v>20</v>
      </c>
    </row>
    <row r="41" customFormat="false" ht="13.45" hidden="false" customHeight="false" outlineLevel="0" collapsed="false">
      <c r="A41" s="1" t="s">
        <v>26</v>
      </c>
      <c r="B41" s="13" t="n">
        <v>0</v>
      </c>
      <c r="C41" s="13" t="n">
        <v>0</v>
      </c>
      <c r="D41" s="13" t="n">
        <v>0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3.045</v>
      </c>
      <c r="M41" s="13" t="n">
        <v>3.061</v>
      </c>
      <c r="N41" s="13" t="n">
        <v>3.061</v>
      </c>
      <c r="O41" s="13" t="n">
        <v>3.345</v>
      </c>
      <c r="P41" s="13" t="n">
        <v>3.34</v>
      </c>
      <c r="Q41" s="13" t="n">
        <v>3.34</v>
      </c>
      <c r="R41" s="13" t="n">
        <v>4.156</v>
      </c>
      <c r="S41" s="22" t="s">
        <v>20</v>
      </c>
      <c r="T41" s="15" t="s">
        <v>16</v>
      </c>
      <c r="U41" s="15" t="s">
        <v>16</v>
      </c>
      <c r="V41" s="15" t="n">
        <v>0.018666053968581</v>
      </c>
      <c r="W41" s="15" t="n">
        <v>0.244311377245509</v>
      </c>
      <c r="X41" s="21" t="s">
        <v>20</v>
      </c>
    </row>
    <row r="42" customFormat="false" ht="13.45" hidden="false" customHeight="false" outlineLevel="0" collapsed="false">
      <c r="A42" s="1" t="s">
        <v>27</v>
      </c>
      <c r="B42" s="13" t="n">
        <v>0</v>
      </c>
      <c r="C42" s="13" t="n">
        <v>0</v>
      </c>
      <c r="D42" s="13" t="n">
        <v>0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15.046</v>
      </c>
      <c r="M42" s="13" t="n">
        <v>14.203</v>
      </c>
      <c r="N42" s="13" t="n">
        <v>14.203</v>
      </c>
      <c r="O42" s="13" t="n">
        <v>14.605</v>
      </c>
      <c r="P42" s="13" t="n">
        <v>14.235</v>
      </c>
      <c r="Q42" s="13" t="n">
        <v>14.235</v>
      </c>
      <c r="R42" s="13" t="n">
        <v>14.488</v>
      </c>
      <c r="S42" s="22" t="s">
        <v>20</v>
      </c>
      <c r="T42" s="15" t="s">
        <v>16</v>
      </c>
      <c r="U42" s="15" t="s">
        <v>16</v>
      </c>
      <c r="V42" s="15" t="n">
        <v>-0.011020515130658</v>
      </c>
      <c r="W42" s="15" t="n">
        <v>0.0177730944854233</v>
      </c>
      <c r="X42" s="21" t="s">
        <v>20</v>
      </c>
    </row>
    <row r="43" customFormat="false" ht="2.1" hidden="false" customHeight="true" outlineLevel="0" collapsed="false">
      <c r="A43" s="8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9"/>
      <c r="U43" s="9"/>
      <c r="V43" s="9"/>
      <c r="W43" s="9"/>
      <c r="X43" s="9"/>
    </row>
    <row r="44" customFormat="false" ht="2.1" hidden="false" customHeight="true" outlineLevel="0" collapsed="false">
      <c r="A44" s="11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2"/>
      <c r="U44" s="12"/>
      <c r="V44" s="12"/>
      <c r="W44" s="12"/>
      <c r="X44" s="12"/>
    </row>
    <row r="45" customFormat="false" ht="13.45" hidden="false" customHeight="false" outlineLevel="0" collapsed="false">
      <c r="A45" s="4" t="s">
        <v>29</v>
      </c>
      <c r="B45" s="13" t="n">
        <v>942.079182233292</v>
      </c>
      <c r="C45" s="13" t="n">
        <v>950.627853881279</v>
      </c>
      <c r="D45" s="13" t="n">
        <v>965.091843088419</v>
      </c>
      <c r="E45" s="13" t="n">
        <v>984.368513906185</v>
      </c>
      <c r="F45" s="13" t="n">
        <v>674.30296111803</v>
      </c>
      <c r="G45" s="13" t="n">
        <v>519.315587380656</v>
      </c>
      <c r="H45" s="13" t="n">
        <v>547.004721876297</v>
      </c>
      <c r="I45" s="13" t="n">
        <v>553.380552096306</v>
      </c>
      <c r="J45" s="13" t="n">
        <v>563.161581569116</v>
      </c>
      <c r="K45" s="13" t="n">
        <v>574.220371523454</v>
      </c>
      <c r="L45" s="13" t="n">
        <v>45.4228133862998</v>
      </c>
      <c r="M45" s="13" t="n">
        <v>45.4720614030463</v>
      </c>
      <c r="N45" s="13" t="n">
        <v>44.5344987890228</v>
      </c>
      <c r="O45" s="13" t="n">
        <v>43.6856987465281</v>
      </c>
      <c r="P45" s="13" t="n">
        <v>45.1214596191929</v>
      </c>
      <c r="Q45" s="13" t="n">
        <v>47.1582545565732</v>
      </c>
      <c r="R45" s="13" t="n">
        <v>45.7728357886704</v>
      </c>
      <c r="S45" s="22" t="s">
        <v>20</v>
      </c>
      <c r="T45" s="15" t="n">
        <v>-0.112294746138879</v>
      </c>
      <c r="U45" s="15" t="n">
        <v>-0.385716946600845</v>
      </c>
      <c r="V45" s="15" t="n">
        <v>0.00752710480632746</v>
      </c>
      <c r="W45" s="15" t="n">
        <v>-0.029378075607968</v>
      </c>
      <c r="X45" s="21" t="s">
        <v>20</v>
      </c>
    </row>
    <row r="46" customFormat="false" ht="2.1" hidden="false" customHeight="true" outlineLevel="0" collapsed="false">
      <c r="A46" s="8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9"/>
      <c r="U46" s="9"/>
      <c r="V46" s="9"/>
      <c r="W46" s="9"/>
      <c r="X46" s="9"/>
    </row>
    <row r="47" customFormat="false" ht="2.1" hidden="false" customHeight="true" outlineLevel="0" collapsed="false">
      <c r="A47" s="11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2"/>
      <c r="U47" s="12"/>
      <c r="V47" s="12"/>
      <c r="W47" s="12"/>
      <c r="X47" s="12"/>
    </row>
    <row r="48" customFormat="false" ht="13.45" hidden="false" customHeight="false" outlineLevel="0" collapsed="false">
      <c r="A48" s="4" t="s">
        <v>30</v>
      </c>
      <c r="B48" s="13" t="n">
        <v>14.25681</v>
      </c>
      <c r="C48" s="13" t="n">
        <v>14.65743</v>
      </c>
      <c r="D48" s="13" t="n">
        <v>14.93991</v>
      </c>
      <c r="E48" s="13" t="n">
        <v>14.93635</v>
      </c>
      <c r="F48" s="13" t="n">
        <v>15.06415</v>
      </c>
      <c r="G48" s="13" t="n">
        <v>14.59006</v>
      </c>
      <c r="H48" s="13" t="n">
        <v>14.43585</v>
      </c>
      <c r="I48" s="13" t="n">
        <v>13.42324</v>
      </c>
      <c r="J48" s="13" t="n">
        <v>13.41656</v>
      </c>
      <c r="K48" s="13" t="n">
        <v>14.06295</v>
      </c>
      <c r="L48" s="13" t="n">
        <v>12.93574</v>
      </c>
      <c r="M48" s="13" t="n">
        <v>13.55494</v>
      </c>
      <c r="N48" s="13" t="n">
        <v>14.00249</v>
      </c>
      <c r="O48" s="13" t="n">
        <v>15.70679</v>
      </c>
      <c r="P48" s="13" t="n">
        <v>14.51958</v>
      </c>
      <c r="Q48" s="13" t="n">
        <v>15.24621</v>
      </c>
      <c r="R48" s="13" t="n">
        <v>16.2928</v>
      </c>
      <c r="S48" s="22" t="s">
        <v>20</v>
      </c>
      <c r="T48" s="15" t="n">
        <v>0.00463185154217216</v>
      </c>
      <c r="U48" s="15" t="n">
        <v>-0.0237819350883198</v>
      </c>
      <c r="V48" s="15" t="n">
        <v>0.0334134839112208</v>
      </c>
      <c r="W48" s="15" t="n">
        <v>0.0686459126563255</v>
      </c>
      <c r="X48" s="21" t="s">
        <v>20</v>
      </c>
    </row>
    <row r="49" customFormat="false" ht="13.45" hidden="false" customHeight="false" outlineLevel="0" collapsed="false">
      <c r="A49" s="1" t="s">
        <v>10</v>
      </c>
      <c r="B49" s="13" t="n">
        <v>11.99824</v>
      </c>
      <c r="C49" s="13" t="n">
        <v>12.13076</v>
      </c>
      <c r="D49" s="13" t="n">
        <v>13.2512</v>
      </c>
      <c r="E49" s="13" t="n">
        <v>13.28483</v>
      </c>
      <c r="F49" s="13" t="n">
        <v>13.25381</v>
      </c>
      <c r="G49" s="13" t="n">
        <v>12.76595</v>
      </c>
      <c r="H49" s="13" t="n">
        <v>12.49061</v>
      </c>
      <c r="I49" s="13" t="n">
        <v>11.46071</v>
      </c>
      <c r="J49" s="13" t="n">
        <v>11.5008</v>
      </c>
      <c r="K49" s="13" t="n">
        <v>12.33838</v>
      </c>
      <c r="L49" s="13" t="n">
        <v>11.19082</v>
      </c>
      <c r="M49" s="13" t="n">
        <v>11.72941</v>
      </c>
      <c r="N49" s="13" t="n">
        <v>12.07144</v>
      </c>
      <c r="O49" s="13" t="n">
        <v>14.28971</v>
      </c>
      <c r="P49" s="13" t="n">
        <v>13.04484</v>
      </c>
      <c r="Q49" s="13" t="n">
        <v>13.63418</v>
      </c>
      <c r="R49" s="13" t="n">
        <v>14.41934</v>
      </c>
      <c r="S49" s="22" t="s">
        <v>20</v>
      </c>
      <c r="T49" s="15" t="n">
        <v>0.0124815519756181</v>
      </c>
      <c r="U49" s="15" t="n">
        <v>-0.0259937262746704</v>
      </c>
      <c r="V49" s="15" t="n">
        <v>0.0402876018440694</v>
      </c>
      <c r="W49" s="15" t="n">
        <v>0.0575876216978211</v>
      </c>
      <c r="X49" s="21" t="s">
        <v>20</v>
      </c>
    </row>
    <row r="50" customFormat="false" ht="13.45" hidden="false" customHeight="false" outlineLevel="0" collapsed="false">
      <c r="A50" s="1" t="s">
        <v>11</v>
      </c>
      <c r="B50" s="13" t="n">
        <v>1.80288</v>
      </c>
      <c r="C50" s="13" t="n">
        <v>2.0688</v>
      </c>
      <c r="D50" s="13" t="n">
        <v>1.1808</v>
      </c>
      <c r="E50" s="13" t="n">
        <v>1.15872</v>
      </c>
      <c r="F50" s="13" t="n">
        <v>1.31904</v>
      </c>
      <c r="G50" s="13" t="n">
        <v>1.33728</v>
      </c>
      <c r="H50" s="13" t="n">
        <v>1.45536</v>
      </c>
      <c r="I50" s="13" t="n">
        <v>1.4688</v>
      </c>
      <c r="J50" s="13" t="n">
        <v>1.41696</v>
      </c>
      <c r="K50" s="13" t="n">
        <v>1.20768</v>
      </c>
      <c r="L50" s="13" t="n">
        <v>0.99168</v>
      </c>
      <c r="M50" s="13" t="n">
        <v>1.01472</v>
      </c>
      <c r="N50" s="13" t="n">
        <v>0.96576</v>
      </c>
      <c r="O50" s="13" t="n">
        <v>0.63072</v>
      </c>
      <c r="P50" s="13" t="n">
        <v>0.49072</v>
      </c>
      <c r="Q50" s="13" t="n">
        <v>0.47521</v>
      </c>
      <c r="R50" s="13" t="n">
        <v>0.55312</v>
      </c>
      <c r="S50" s="22" t="s">
        <v>20</v>
      </c>
      <c r="T50" s="15" t="n">
        <v>-0.0579995598898732</v>
      </c>
      <c r="U50" s="15" t="n">
        <v>-0.0580456826200033</v>
      </c>
      <c r="V50" s="15" t="n">
        <v>-0.136817149509203</v>
      </c>
      <c r="W50" s="15" t="n">
        <v>0.163948570105848</v>
      </c>
      <c r="X50" s="21" t="s">
        <v>20</v>
      </c>
    </row>
    <row r="51" customFormat="false" ht="13.45" hidden="false" customHeight="false" outlineLevel="0" collapsed="false">
      <c r="A51" s="1" t="s">
        <v>31</v>
      </c>
      <c r="B51" s="13" t="n">
        <v>0.45569</v>
      </c>
      <c r="C51" s="13" t="n">
        <v>0.45787</v>
      </c>
      <c r="D51" s="13" t="n">
        <v>0.50791</v>
      </c>
      <c r="E51" s="13" t="n">
        <v>0.4928</v>
      </c>
      <c r="F51" s="13" t="n">
        <v>0.4913</v>
      </c>
      <c r="G51" s="13" t="n">
        <v>0.48683</v>
      </c>
      <c r="H51" s="13" t="n">
        <v>0.48988</v>
      </c>
      <c r="I51" s="13" t="n">
        <v>0.49373</v>
      </c>
      <c r="J51" s="13" t="n">
        <v>0.4988</v>
      </c>
      <c r="K51" s="13" t="n">
        <v>0.51689</v>
      </c>
      <c r="L51" s="13" t="n">
        <v>0.75324</v>
      </c>
      <c r="M51" s="13" t="n">
        <v>0.81081</v>
      </c>
      <c r="N51" s="13" t="n">
        <v>0.96529</v>
      </c>
      <c r="O51" s="13" t="n">
        <v>0.78636</v>
      </c>
      <c r="P51" s="13" t="n">
        <v>0.89507</v>
      </c>
      <c r="Q51" s="13" t="n">
        <v>1.02213</v>
      </c>
      <c r="R51" s="13" t="n">
        <v>1.20988</v>
      </c>
      <c r="S51" s="22" t="s">
        <v>20</v>
      </c>
      <c r="T51" s="15" t="n">
        <v>0.0133082229705401</v>
      </c>
      <c r="U51" s="15" t="n">
        <v>0.0912172139065866</v>
      </c>
      <c r="V51" s="15" t="n">
        <v>0.0629541995744363</v>
      </c>
      <c r="W51" s="15" t="n">
        <v>0.183685049846888</v>
      </c>
      <c r="X51" s="21" t="s">
        <v>20</v>
      </c>
    </row>
    <row r="52" customFormat="false" ht="13.45" hidden="false" customHeight="false" outlineLevel="0" collapsed="false">
      <c r="A52" s="1" t="s">
        <v>15</v>
      </c>
      <c r="B52" s="13" t="n">
        <v>0</v>
      </c>
      <c r="C52" s="13" t="n">
        <v>0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N52" s="13" t="n">
        <v>0</v>
      </c>
      <c r="O52" s="13" t="n">
        <v>0</v>
      </c>
      <c r="P52" s="13" t="n">
        <v>0</v>
      </c>
      <c r="Q52" s="13" t="n">
        <v>0</v>
      </c>
      <c r="R52" s="13" t="n">
        <v>0</v>
      </c>
      <c r="S52" s="22" t="s">
        <v>20</v>
      </c>
      <c r="T52" s="15" t="s">
        <v>16</v>
      </c>
      <c r="U52" s="15" t="s">
        <v>16</v>
      </c>
      <c r="V52" s="15" t="s">
        <v>16</v>
      </c>
      <c r="W52" s="15" t="s">
        <v>16</v>
      </c>
      <c r="X52" s="21" t="s">
        <v>20</v>
      </c>
    </row>
    <row r="53" customFormat="false" ht="13.45" hidden="false" customHeight="false" outlineLevel="0" collapsed="false">
      <c r="A53" s="1" t="s">
        <v>17</v>
      </c>
      <c r="B53" s="13" t="n">
        <v>0</v>
      </c>
      <c r="C53" s="13" t="n">
        <v>0</v>
      </c>
      <c r="D53" s="13" t="n">
        <v>0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3" t="n">
        <v>0</v>
      </c>
      <c r="N53" s="13" t="n">
        <v>0</v>
      </c>
      <c r="O53" s="13" t="n">
        <v>0</v>
      </c>
      <c r="P53" s="13" t="n">
        <v>0.08895</v>
      </c>
      <c r="Q53" s="13" t="n">
        <v>0.11469</v>
      </c>
      <c r="R53" s="13" t="n">
        <v>0.11046</v>
      </c>
      <c r="S53" s="22" t="s">
        <v>20</v>
      </c>
      <c r="T53" s="15" t="s">
        <v>16</v>
      </c>
      <c r="U53" s="15" t="s">
        <v>16</v>
      </c>
      <c r="V53" s="15" t="s">
        <v>16</v>
      </c>
      <c r="W53" s="15" t="n">
        <v>-0.0368820298195137</v>
      </c>
      <c r="X53" s="21" t="s">
        <v>20</v>
      </c>
    </row>
    <row r="54" customFormat="false" ht="2.1" hidden="false" customHeight="tru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5" t="s">
        <v>16</v>
      </c>
      <c r="U54" s="15" t="s">
        <v>16</v>
      </c>
      <c r="V54" s="15" t="s">
        <v>16</v>
      </c>
      <c r="W54" s="15" t="s">
        <v>16</v>
      </c>
      <c r="X54" s="15" t="s">
        <v>16</v>
      </c>
    </row>
    <row r="55" customFormat="false" ht="13.45" hidden="false" customHeight="false" outlineLevel="0" collapsed="false">
      <c r="A55" s="4" t="s">
        <v>32</v>
      </c>
      <c r="B55" s="13" t="n">
        <v>38.270721150103</v>
      </c>
      <c r="C55" s="13" t="n">
        <v>37.622502717052</v>
      </c>
      <c r="D55" s="13" t="n">
        <v>37.5092353300656</v>
      </c>
      <c r="E55" s="13" t="n">
        <v>38.0277377003083</v>
      </c>
      <c r="F55" s="13" t="n">
        <v>38.0442308394433</v>
      </c>
      <c r="G55" s="13" t="n">
        <v>38.0184454347686</v>
      </c>
      <c r="H55" s="13" t="n">
        <v>37.4833071831586</v>
      </c>
      <c r="I55" s="13" t="n">
        <v>37.6123946230567</v>
      </c>
      <c r="J55" s="13" t="n">
        <v>38.2560954521875</v>
      </c>
      <c r="K55" s="13" t="n">
        <v>36.9068083154672</v>
      </c>
      <c r="L55" s="13" t="n">
        <v>38.5897521131377</v>
      </c>
      <c r="M55" s="13" t="n">
        <v>35.7223565725853</v>
      </c>
      <c r="N55" s="13" t="n">
        <v>33.2932785526003</v>
      </c>
      <c r="O55" s="13" t="n">
        <v>29.1217510608294</v>
      </c>
      <c r="P55" s="13" t="n">
        <v>30.8010143362461</v>
      </c>
      <c r="Q55" s="13" t="n">
        <v>31.579742720774</v>
      </c>
      <c r="R55" s="13" t="n">
        <v>30.8232054254089</v>
      </c>
      <c r="S55" s="22" t="s">
        <v>20</v>
      </c>
      <c r="T55" s="15" t="n">
        <v>-0.00132186454070604</v>
      </c>
      <c r="U55" s="15" t="n">
        <v>0.00298751451170354</v>
      </c>
      <c r="V55" s="15" t="n">
        <v>-0.0393010418214631</v>
      </c>
      <c r="W55" s="15" t="n">
        <v>-0.0239564109832809</v>
      </c>
      <c r="X55" s="21" t="s">
        <v>20</v>
      </c>
    </row>
    <row r="56" customFormat="false" ht="2.1" hidden="false" customHeight="true" outlineLevel="0" collapsed="false">
      <c r="A56" s="8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9"/>
      <c r="U56" s="9"/>
      <c r="V56" s="9"/>
      <c r="W56" s="9"/>
      <c r="X56" s="9"/>
    </row>
    <row r="57" customFormat="false" ht="2.1" hidden="false" customHeight="true" outlineLevel="0" collapsed="false">
      <c r="A57" s="11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2"/>
      <c r="U57" s="12"/>
      <c r="V57" s="12"/>
      <c r="W57" s="12"/>
      <c r="X57" s="12"/>
    </row>
    <row r="58" customFormat="false" ht="13.45" hidden="false" customHeight="false" outlineLevel="0" collapsed="false">
      <c r="A58" s="4" t="s">
        <v>33</v>
      </c>
      <c r="B58" s="13" t="n">
        <v>1.34788</v>
      </c>
      <c r="C58" s="13" t="n">
        <v>1.37</v>
      </c>
      <c r="D58" s="13" t="n">
        <v>1.39448</v>
      </c>
      <c r="E58" s="13" t="n">
        <v>1.56447</v>
      </c>
      <c r="F58" s="13" t="n">
        <v>1.58195</v>
      </c>
      <c r="G58" s="13" t="n">
        <v>1.61183</v>
      </c>
      <c r="H58" s="13" t="n">
        <v>1.61934</v>
      </c>
      <c r="I58" s="13" t="n">
        <v>1.62424</v>
      </c>
      <c r="J58" s="13" t="n">
        <v>1.60855</v>
      </c>
      <c r="K58" s="13" t="n">
        <v>3.1562</v>
      </c>
      <c r="L58" s="13" t="n">
        <v>2.97907</v>
      </c>
      <c r="M58" s="13" t="n">
        <v>2.77123</v>
      </c>
      <c r="N58" s="13" t="n">
        <v>1.67239</v>
      </c>
      <c r="O58" s="13" t="n">
        <v>2.02203</v>
      </c>
      <c r="P58" s="13" t="n">
        <v>2.70467</v>
      </c>
      <c r="Q58" s="13" t="n">
        <v>3.55926</v>
      </c>
      <c r="R58" s="13" t="n">
        <v>3.7433</v>
      </c>
      <c r="S58" s="22" t="s">
        <v>20</v>
      </c>
      <c r="T58" s="15" t="n">
        <v>0.0364147881200734</v>
      </c>
      <c r="U58" s="15" t="n">
        <v>0.130712763868558</v>
      </c>
      <c r="V58" s="15" t="n">
        <v>0.036229140389366</v>
      </c>
      <c r="W58" s="15" t="n">
        <v>0.051707377376196</v>
      </c>
      <c r="X58" s="21" t="s">
        <v>20</v>
      </c>
    </row>
    <row r="59" customFormat="false" ht="2.1" hidden="false" customHeight="true" outlineLevel="0" collapsed="false">
      <c r="A59" s="8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9"/>
      <c r="U59" s="9"/>
      <c r="V59" s="9"/>
      <c r="W59" s="9"/>
      <c r="X59" s="9"/>
    </row>
    <row r="60" customFormat="false" ht="2.1" hidden="false" customHeight="true" outlineLevel="0" collapsed="false">
      <c r="A60" s="11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2"/>
      <c r="U60" s="12"/>
      <c r="V60" s="12"/>
      <c r="W60" s="12"/>
      <c r="X60" s="12"/>
    </row>
    <row r="61" customFormat="false" ht="13.45" hidden="false" customHeight="false" outlineLevel="0" collapsed="false">
      <c r="A61" s="4" t="s">
        <v>34</v>
      </c>
      <c r="B61" s="13" t="n">
        <v>52.7650097740113</v>
      </c>
      <c r="C61" s="13" t="n">
        <v>52.1384494915254</v>
      </c>
      <c r="D61" s="13" t="n">
        <v>51.4447992090396</v>
      </c>
      <c r="E61" s="13" t="n">
        <v>51.9271250282486</v>
      </c>
      <c r="F61" s="13" t="n">
        <v>52.7589712429379</v>
      </c>
      <c r="G61" s="13" t="n">
        <v>53.4062712429379</v>
      </c>
      <c r="H61" s="13" t="n">
        <v>51.1127416384181</v>
      </c>
      <c r="I61" s="13" t="n">
        <v>52.9778305084746</v>
      </c>
      <c r="J61" s="13" t="n">
        <v>52.0953244067797</v>
      </c>
      <c r="K61" s="13" t="n">
        <v>50.3100038418079</v>
      </c>
      <c r="L61" s="13" t="n">
        <v>48.23006</v>
      </c>
      <c r="M61" s="13" t="n">
        <v>37.90907</v>
      </c>
      <c r="N61" s="13" t="n">
        <v>39.80464</v>
      </c>
      <c r="O61" s="13" t="n">
        <v>37.94518</v>
      </c>
      <c r="P61" s="13" t="n">
        <v>35.81326</v>
      </c>
      <c r="Q61" s="13" t="n">
        <v>36.90887</v>
      </c>
      <c r="R61" s="13" t="n">
        <v>36.7297</v>
      </c>
      <c r="S61" s="22" t="s">
        <v>20</v>
      </c>
      <c r="T61" s="15" t="n">
        <v>0.0024189009752531</v>
      </c>
      <c r="U61" s="15" t="n">
        <v>-0.0201826869906518</v>
      </c>
      <c r="V61" s="15" t="n">
        <v>-0.0520998557181593</v>
      </c>
      <c r="W61" s="15" t="n">
        <v>-0.00485438866050358</v>
      </c>
      <c r="X61" s="21" t="s">
        <v>20</v>
      </c>
    </row>
    <row r="62" customFormat="false" ht="13.45" hidden="false" customHeight="false" outlineLevel="0" collapsed="false">
      <c r="A62" s="1" t="s">
        <v>10</v>
      </c>
      <c r="B62" s="13" t="n">
        <v>25.58413</v>
      </c>
      <c r="C62" s="13" t="n">
        <v>25.50099</v>
      </c>
      <c r="D62" s="13" t="n">
        <v>25.39915</v>
      </c>
      <c r="E62" s="13" t="n">
        <v>25.8062</v>
      </c>
      <c r="F62" s="13" t="n">
        <v>26.38675</v>
      </c>
      <c r="G62" s="13" t="n">
        <v>26.95323</v>
      </c>
      <c r="H62" s="13" t="n">
        <v>24.9426</v>
      </c>
      <c r="I62" s="13" t="n">
        <v>26.0839</v>
      </c>
      <c r="J62" s="13" t="n">
        <v>25.61204</v>
      </c>
      <c r="K62" s="13" t="n">
        <v>23.37447</v>
      </c>
      <c r="L62" s="13" t="n">
        <v>22.25056</v>
      </c>
      <c r="M62" s="13" t="n">
        <v>14.29742</v>
      </c>
      <c r="N62" s="13" t="n">
        <v>15.30723</v>
      </c>
      <c r="O62" s="13" t="n">
        <v>12.10466</v>
      </c>
      <c r="P62" s="13" t="n">
        <v>10.62852</v>
      </c>
      <c r="Q62" s="13" t="n">
        <v>10.14914</v>
      </c>
      <c r="R62" s="13" t="n">
        <v>8.59635</v>
      </c>
      <c r="S62" s="22" t="s">
        <v>20</v>
      </c>
      <c r="T62" s="15" t="n">
        <v>0.0104807228881436</v>
      </c>
      <c r="U62" s="15" t="n">
        <v>-0.0376212482691989</v>
      </c>
      <c r="V62" s="15" t="n">
        <v>-0.145292215348399</v>
      </c>
      <c r="W62" s="15" t="n">
        <v>-0.152997199762738</v>
      </c>
      <c r="X62" s="21" t="s">
        <v>20</v>
      </c>
    </row>
    <row r="63" customFormat="false" ht="13.45" hidden="false" customHeight="false" outlineLevel="0" collapsed="false">
      <c r="A63" s="1" t="s">
        <v>11</v>
      </c>
      <c r="B63" s="13" t="n">
        <v>14.4306</v>
      </c>
      <c r="C63" s="13" t="n">
        <v>13.84791</v>
      </c>
      <c r="D63" s="13" t="n">
        <v>12.74047</v>
      </c>
      <c r="E63" s="13" t="n">
        <v>12.41546</v>
      </c>
      <c r="F63" s="13" t="n">
        <v>12.26277</v>
      </c>
      <c r="G63" s="13" t="n">
        <v>11.40314</v>
      </c>
      <c r="H63" s="13" t="n">
        <v>10.74208</v>
      </c>
      <c r="I63" s="13" t="n">
        <v>10.81078</v>
      </c>
      <c r="J63" s="13" t="n">
        <v>10.3703</v>
      </c>
      <c r="K63" s="13" t="n">
        <v>10.33111</v>
      </c>
      <c r="L63" s="13" t="n">
        <v>9.16273</v>
      </c>
      <c r="M63" s="13" t="n">
        <v>7.93768</v>
      </c>
      <c r="N63" s="13" t="n">
        <v>7.91685</v>
      </c>
      <c r="O63" s="13" t="n">
        <v>7.54773</v>
      </c>
      <c r="P63" s="13" t="n">
        <v>7.15966</v>
      </c>
      <c r="Q63" s="13" t="n">
        <v>7.51057</v>
      </c>
      <c r="R63" s="13" t="n">
        <v>7.60058</v>
      </c>
      <c r="S63" s="22" t="s">
        <v>20</v>
      </c>
      <c r="T63" s="15" t="n">
        <v>-0.0460007933886158</v>
      </c>
      <c r="U63" s="15" t="n">
        <v>-0.0428057378443358</v>
      </c>
      <c r="V63" s="15" t="n">
        <v>-0.0389862494254857</v>
      </c>
      <c r="W63" s="15" t="n">
        <v>0.0119844432579685</v>
      </c>
      <c r="X63" s="21" t="s">
        <v>20</v>
      </c>
    </row>
    <row r="64" customFormat="false" ht="13.45" hidden="false" customHeight="false" outlineLevel="0" collapsed="false">
      <c r="A64" s="1" t="s">
        <v>31</v>
      </c>
      <c r="B64" s="13" t="n">
        <v>5.31161</v>
      </c>
      <c r="C64" s="13" t="n">
        <v>5.34643</v>
      </c>
      <c r="D64" s="13" t="n">
        <v>5.84907</v>
      </c>
      <c r="E64" s="13" t="n">
        <v>6.05692</v>
      </c>
      <c r="F64" s="13" t="n">
        <v>6.17943</v>
      </c>
      <c r="G64" s="13" t="n">
        <v>6.69446</v>
      </c>
      <c r="H64" s="13" t="n">
        <v>6.89329</v>
      </c>
      <c r="I64" s="13" t="n">
        <v>7.24885</v>
      </c>
      <c r="J64" s="13" t="n">
        <v>7.30676</v>
      </c>
      <c r="K64" s="13" t="n">
        <v>7.52427</v>
      </c>
      <c r="L64" s="13" t="n">
        <v>7.88606</v>
      </c>
      <c r="M64" s="13" t="n">
        <v>7.22318</v>
      </c>
      <c r="N64" s="13" t="n">
        <v>8.42338</v>
      </c>
      <c r="O64" s="13" t="n">
        <v>8.4851</v>
      </c>
      <c r="P64" s="13" t="n">
        <v>8.09078</v>
      </c>
      <c r="Q64" s="13" t="n">
        <v>8.74441</v>
      </c>
      <c r="R64" s="13" t="n">
        <v>9.22171</v>
      </c>
      <c r="S64" s="22" t="s">
        <v>20</v>
      </c>
      <c r="T64" s="15" t="n">
        <v>0.0473645594247651</v>
      </c>
      <c r="U64" s="15" t="n">
        <v>0.0333058906477099</v>
      </c>
      <c r="V64" s="15" t="n">
        <v>0.0208785693410138</v>
      </c>
      <c r="W64" s="15" t="n">
        <v>0.0545834424506628</v>
      </c>
      <c r="X64" s="21" t="s">
        <v>20</v>
      </c>
    </row>
    <row r="65" customFormat="false" ht="13.45" hidden="false" customHeight="false" outlineLevel="0" collapsed="false">
      <c r="A65" s="1" t="s">
        <v>22</v>
      </c>
      <c r="B65" s="13" t="n">
        <v>4.89289</v>
      </c>
      <c r="C65" s="13" t="n">
        <v>4.98792</v>
      </c>
      <c r="D65" s="13" t="n">
        <v>5.02842</v>
      </c>
      <c r="E65" s="13" t="n">
        <v>5.16706</v>
      </c>
      <c r="F65" s="13" t="n">
        <v>5.34043</v>
      </c>
      <c r="G65" s="13" t="n">
        <v>5.56617</v>
      </c>
      <c r="H65" s="13" t="n">
        <v>5.71487</v>
      </c>
      <c r="I65" s="13" t="n">
        <v>5.92075</v>
      </c>
      <c r="J65" s="13" t="n">
        <v>6.03857</v>
      </c>
      <c r="K65" s="13" t="n">
        <v>6.17445</v>
      </c>
      <c r="L65" s="13" t="n">
        <v>6.15682</v>
      </c>
      <c r="M65" s="13" t="n">
        <v>5.70343</v>
      </c>
      <c r="N65" s="13" t="n">
        <v>5.47923</v>
      </c>
      <c r="O65" s="13" t="n">
        <v>5.43899</v>
      </c>
      <c r="P65" s="13" t="n">
        <v>5.64538</v>
      </c>
      <c r="Q65" s="13" t="n">
        <v>6.00384</v>
      </c>
      <c r="R65" s="13" t="n">
        <v>6.36899</v>
      </c>
      <c r="S65" s="22" t="s">
        <v>20</v>
      </c>
      <c r="T65" s="15" t="n">
        <v>0.0261201189046905</v>
      </c>
      <c r="U65" s="15" t="n">
        <v>0.0203754431123311</v>
      </c>
      <c r="V65" s="15" t="n">
        <v>-0.0050195887406328</v>
      </c>
      <c r="W65" s="15" t="n">
        <v>0.0608194089116298</v>
      </c>
      <c r="X65" s="21" t="s">
        <v>20</v>
      </c>
    </row>
    <row r="66" customFormat="false" ht="13.45" hidden="false" customHeight="false" outlineLevel="0" collapsed="false">
      <c r="A66" s="1" t="s">
        <v>35</v>
      </c>
      <c r="B66" s="13" t="n">
        <v>1.8181</v>
      </c>
      <c r="C66" s="13" t="n">
        <v>1.79412</v>
      </c>
      <c r="D66" s="13" t="n">
        <v>1.84186</v>
      </c>
      <c r="E66" s="13" t="n">
        <v>1.91938</v>
      </c>
      <c r="F66" s="13" t="n">
        <v>2.00517</v>
      </c>
      <c r="G66" s="13" t="n">
        <v>2.19761</v>
      </c>
      <c r="H66" s="13" t="n">
        <v>2.19663</v>
      </c>
      <c r="I66" s="13" t="n">
        <v>2.26298</v>
      </c>
      <c r="J66" s="13" t="n">
        <v>2.16344</v>
      </c>
      <c r="K66" s="13" t="n">
        <v>2.1797</v>
      </c>
      <c r="L66" s="13" t="n">
        <v>2.09893</v>
      </c>
      <c r="M66" s="13" t="n">
        <v>2.0969</v>
      </c>
      <c r="N66" s="13" t="n">
        <v>2.05151</v>
      </c>
      <c r="O66" s="13" t="n">
        <v>3.74749</v>
      </c>
      <c r="P66" s="13" t="n">
        <v>3.65133</v>
      </c>
      <c r="Q66" s="13" t="n">
        <v>4.11094</v>
      </c>
      <c r="R66" s="13" t="n">
        <v>4.49885</v>
      </c>
      <c r="S66" s="22" t="s">
        <v>20</v>
      </c>
      <c r="T66" s="15" t="n">
        <v>0.0386436520962397</v>
      </c>
      <c r="U66" s="15" t="n">
        <v>-0.00914645736686859</v>
      </c>
      <c r="V66" s="15" t="n">
        <v>0.143901518872398</v>
      </c>
      <c r="W66" s="15" t="n">
        <v>0.0943604139199306</v>
      </c>
      <c r="X66" s="21" t="s">
        <v>20</v>
      </c>
    </row>
    <row r="67" customFormat="false" ht="13.45" hidden="false" customHeight="false" outlineLevel="0" collapsed="false">
      <c r="A67" s="1" t="s">
        <v>17</v>
      </c>
      <c r="B67" s="13" t="n">
        <v>0.7276797740113</v>
      </c>
      <c r="C67" s="13" t="n">
        <v>0.6610794915254</v>
      </c>
      <c r="D67" s="13" t="n">
        <v>0.5858292090396</v>
      </c>
      <c r="E67" s="13" t="n">
        <v>0.5621050282486</v>
      </c>
      <c r="F67" s="13" t="n">
        <v>0.5844212429379</v>
      </c>
      <c r="G67" s="13" t="n">
        <v>0.5916612429379</v>
      </c>
      <c r="H67" s="13" t="n">
        <v>0.6232716384181</v>
      </c>
      <c r="I67" s="13" t="n">
        <v>0.6505705084746</v>
      </c>
      <c r="J67" s="13" t="n">
        <v>0.6042144067797</v>
      </c>
      <c r="K67" s="13" t="n">
        <v>0.7260038418079</v>
      </c>
      <c r="L67" s="13" t="n">
        <v>0.67496</v>
      </c>
      <c r="M67" s="13" t="n">
        <v>0.65046</v>
      </c>
      <c r="N67" s="13" t="n">
        <v>0.62644</v>
      </c>
      <c r="O67" s="13" t="n">
        <v>0.62121</v>
      </c>
      <c r="P67" s="13" t="n">
        <v>0.63759</v>
      </c>
      <c r="Q67" s="13" t="n">
        <v>0.38997</v>
      </c>
      <c r="R67" s="13" t="n">
        <v>0.44322</v>
      </c>
      <c r="S67" s="22" t="s">
        <v>20</v>
      </c>
      <c r="T67" s="15" t="n">
        <v>-0.0405406851144483</v>
      </c>
      <c r="U67" s="15" t="n">
        <v>0.0266939028389199</v>
      </c>
      <c r="V67" s="15" t="n">
        <v>-0.103912059867339</v>
      </c>
      <c r="W67" s="15" t="n">
        <v>0.136548965305024</v>
      </c>
      <c r="X67" s="21" t="s">
        <v>20</v>
      </c>
    </row>
    <row r="68" customFormat="false" ht="2.1" hidden="false" customHeight="tru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9"/>
      <c r="U68" s="9"/>
      <c r="V68" s="9"/>
      <c r="W68" s="9"/>
      <c r="X68" s="9"/>
    </row>
    <row r="69" customFormat="false" ht="2.1" hidden="false" customHeight="tru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2"/>
      <c r="U69" s="12"/>
      <c r="V69" s="12"/>
      <c r="W69" s="12"/>
      <c r="X69" s="12"/>
    </row>
    <row r="70" customFormat="false" ht="13.45" hidden="false" customHeight="false" outlineLevel="0" collapsed="false">
      <c r="A70" s="4" t="s">
        <v>36</v>
      </c>
      <c r="B70" s="13" t="n">
        <v>222.7300077697</v>
      </c>
      <c r="C70" s="13" t="n">
        <v>221.917361249</v>
      </c>
      <c r="D70" s="13" t="n">
        <v>221.2178142942</v>
      </c>
      <c r="E70" s="13" t="n">
        <v>222.6654252192</v>
      </c>
      <c r="F70" s="13" t="n">
        <v>225.4017315914</v>
      </c>
      <c r="G70" s="13" t="n">
        <v>225.7545330282</v>
      </c>
      <c r="H70" s="13" t="n">
        <v>215.4897012247</v>
      </c>
      <c r="I70" s="13" t="n">
        <v>217.1839016259</v>
      </c>
      <c r="J70" s="13" t="n">
        <v>213.582599103</v>
      </c>
      <c r="K70" s="13" t="n">
        <v>208.7386562819</v>
      </c>
      <c r="L70" s="13" t="n">
        <v>196.4828695233</v>
      </c>
      <c r="M70" s="13" t="n">
        <v>161.6545032511</v>
      </c>
      <c r="N70" s="13" t="n">
        <v>169.5040430411</v>
      </c>
      <c r="O70" s="13" t="n">
        <v>158.8895045016</v>
      </c>
      <c r="P70" s="13" t="n">
        <v>145.738811467</v>
      </c>
      <c r="Q70" s="13" t="n">
        <v>149.1014807666</v>
      </c>
      <c r="R70" s="13" t="n">
        <v>149.5620583946</v>
      </c>
      <c r="S70" s="23" t="s">
        <v>20</v>
      </c>
      <c r="T70" s="15" t="n">
        <v>0.00270123407751188</v>
      </c>
      <c r="U70" s="15" t="n">
        <v>-0.0273924365236903</v>
      </c>
      <c r="V70" s="15" t="n">
        <v>-0.053694306868706</v>
      </c>
      <c r="W70" s="15" t="n">
        <v>0.00308902115278786</v>
      </c>
      <c r="X70" s="21" t="s">
        <v>20</v>
      </c>
    </row>
    <row r="71" customFormat="false" ht="2.1" hidden="false" customHeight="tru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9"/>
      <c r="U71" s="9"/>
      <c r="V71" s="9"/>
      <c r="W71" s="9"/>
      <c r="X71" s="9"/>
    </row>
    <row r="72" customFormat="false" ht="2.1" hidden="false" customHeight="tru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2"/>
      <c r="U72" s="12"/>
      <c r="V72" s="12"/>
      <c r="W72" s="12"/>
      <c r="X72" s="12"/>
    </row>
    <row r="73" customFormat="false" ht="13.45" hidden="false" customHeight="false" outlineLevel="0" collapsed="false">
      <c r="A73" s="4" t="s">
        <v>37</v>
      </c>
      <c r="T73" s="24"/>
      <c r="U73" s="24"/>
      <c r="V73" s="24"/>
      <c r="W73" s="24"/>
      <c r="X73" s="24"/>
    </row>
    <row r="74" customFormat="false" ht="13.45" hidden="false" customHeight="false" outlineLevel="0" collapsed="false">
      <c r="A74" s="1" t="s">
        <v>38</v>
      </c>
      <c r="B74" s="25" t="n">
        <v>15.267</v>
      </c>
      <c r="C74" s="25" t="n">
        <v>15.342</v>
      </c>
      <c r="D74" s="25" t="n">
        <v>15.384</v>
      </c>
      <c r="E74" s="25" t="n">
        <v>15.424</v>
      </c>
      <c r="F74" s="25" t="n">
        <v>15.463</v>
      </c>
      <c r="G74" s="25" t="n">
        <v>15.498</v>
      </c>
      <c r="H74" s="25" t="n">
        <v>15.539</v>
      </c>
      <c r="I74" s="25" t="n">
        <v>15.556</v>
      </c>
      <c r="J74" s="25" t="n">
        <v>15.582</v>
      </c>
      <c r="K74" s="25" t="n">
        <v>15.604</v>
      </c>
      <c r="L74" s="25" t="n">
        <v>15.646</v>
      </c>
      <c r="M74" s="25" t="n">
        <v>15.592</v>
      </c>
      <c r="N74" s="25" t="n">
        <v>15.625</v>
      </c>
      <c r="O74" s="25" t="n">
        <v>15.656</v>
      </c>
      <c r="P74" s="25" t="n">
        <v>15.683</v>
      </c>
      <c r="Q74" s="25" t="n">
        <v>15.663</v>
      </c>
      <c r="R74" s="25" t="n">
        <v>15.659</v>
      </c>
      <c r="S74" s="25" t="n">
        <v>15.66376328394</v>
      </c>
      <c r="T74" s="15" t="n">
        <v>0.00300798434667238</v>
      </c>
      <c r="U74" s="15" t="n">
        <v>0.0019026697676352</v>
      </c>
      <c r="V74" s="15" t="n">
        <v>0.000217213554175588</v>
      </c>
      <c r="W74" s="15" t="n">
        <v>-0.000255378918470273</v>
      </c>
      <c r="X74" s="15" t="n">
        <v>0.00030418825850953</v>
      </c>
    </row>
    <row r="75" customFormat="false" ht="13.45" hidden="false" customHeight="false" outlineLevel="0" collapsed="false">
      <c r="A75" s="1" t="s">
        <v>39</v>
      </c>
      <c r="B75" s="13" t="n">
        <v>94.2438263843455</v>
      </c>
      <c r="C75" s="13" t="n">
        <v>93.6830458180317</v>
      </c>
      <c r="D75" s="13" t="n">
        <v>95.2471960971628</v>
      </c>
      <c r="E75" s="13" t="n">
        <v>96.3888749182824</v>
      </c>
      <c r="F75" s="13" t="n">
        <v>98.385555499671</v>
      </c>
      <c r="G75" s="13" t="n">
        <v>100</v>
      </c>
      <c r="H75" s="13" t="n">
        <v>102.85922647489</v>
      </c>
      <c r="I75" s="13" t="n">
        <v>104.154302670649</v>
      </c>
      <c r="J75" s="13" t="n">
        <v>106.274204093971</v>
      </c>
      <c r="K75" s="13" t="n">
        <v>109.78725544437</v>
      </c>
      <c r="L75" s="13" t="n">
        <v>107.835839662057</v>
      </c>
      <c r="M75" s="13" t="n">
        <v>94.1407232309361</v>
      </c>
      <c r="N75" s="13" t="n">
        <v>89.5765226575671</v>
      </c>
      <c r="O75" s="13" t="n">
        <v>89.0157420912405</v>
      </c>
      <c r="P75" s="13" t="n">
        <v>91.892571543545</v>
      </c>
      <c r="Q75" s="13" t="n">
        <v>97.7367600462847</v>
      </c>
      <c r="R75" s="13" t="n">
        <v>102.595181813641</v>
      </c>
      <c r="S75" s="13" t="n">
        <v>105.569632349279</v>
      </c>
      <c r="T75" s="15" t="n">
        <v>0.0119275454243801</v>
      </c>
      <c r="U75" s="15" t="n">
        <v>0.0152023744622019</v>
      </c>
      <c r="V75" s="15" t="n">
        <v>-0.0194743416059073</v>
      </c>
      <c r="W75" s="15" t="n">
        <v>0.0497092574488387</v>
      </c>
      <c r="X75" s="15" t="n">
        <v>0.0289921074562822</v>
      </c>
    </row>
    <row r="76" customFormat="false" ht="13.45" hidden="false" customHeight="false" outlineLevel="0" collapsed="false">
      <c r="A76" s="1" t="s">
        <v>40</v>
      </c>
      <c r="B76" s="13" t="n">
        <v>2319.44288102923</v>
      </c>
      <c r="C76" s="13" t="n">
        <v>2324.4517153253</v>
      </c>
      <c r="D76" s="13" t="n">
        <v>2302.58896987871</v>
      </c>
      <c r="E76" s="13" t="n">
        <v>2295.88240232101</v>
      </c>
      <c r="F76" s="13" t="n">
        <v>2326.80612570995</v>
      </c>
      <c r="G76" s="13" t="n">
        <v>2302.91133260258</v>
      </c>
      <c r="H76" s="13" t="n">
        <v>2213.42564984743</v>
      </c>
      <c r="I76" s="13" t="n">
        <v>2227.88279268143</v>
      </c>
      <c r="J76" s="13" t="n">
        <v>2147.75906722099</v>
      </c>
      <c r="K76" s="13" t="n">
        <v>2031.99538115851</v>
      </c>
      <c r="L76" s="13" t="n">
        <v>1976.54431043297</v>
      </c>
      <c r="M76" s="13" t="n">
        <v>1878.37753712962</v>
      </c>
      <c r="N76" s="13" t="n">
        <v>2071.258306336</v>
      </c>
      <c r="O76" s="13" t="n">
        <v>2010.32477908372</v>
      </c>
      <c r="P76" s="13" t="n">
        <v>1916.98882956595</v>
      </c>
      <c r="Q76" s="13" t="n">
        <v>1842.47572788557</v>
      </c>
      <c r="R76" s="13" t="n">
        <v>1805.1506941514</v>
      </c>
      <c r="S76" s="13" t="n">
        <v>1712.17469866867</v>
      </c>
      <c r="T76" s="15" t="n">
        <v>-0.00142955722413862</v>
      </c>
      <c r="U76" s="15" t="n">
        <v>-0.030102438174526</v>
      </c>
      <c r="V76" s="15" t="n">
        <v>-0.0139497578224781</v>
      </c>
      <c r="W76" s="15" t="n">
        <v>-0.0202580870777638</v>
      </c>
      <c r="X76" s="15" t="n">
        <v>-0.0515059467245441</v>
      </c>
    </row>
    <row r="77" customFormat="false" ht="13.45" hidden="false" customHeight="false" outlineLevel="0" collapsed="false">
      <c r="A77" s="1" t="s">
        <v>41</v>
      </c>
      <c r="B77" s="25" t="n">
        <v>4.47266521084767</v>
      </c>
      <c r="C77" s="25" t="n">
        <v>4.4338710397292</v>
      </c>
      <c r="D77" s="25" t="n">
        <v>4.45330923095681</v>
      </c>
      <c r="E77" s="25" t="n">
        <v>4.48190903969454</v>
      </c>
      <c r="F77" s="25" t="n">
        <v>4.62467575780495</v>
      </c>
      <c r="G77" s="25" t="n">
        <v>4.64178547186333</v>
      </c>
      <c r="H77" s="25" t="n">
        <v>4.57687056042333</v>
      </c>
      <c r="I77" s="25" t="n">
        <v>4.65966961355584</v>
      </c>
      <c r="J77" s="25" t="n">
        <v>4.57587051769861</v>
      </c>
      <c r="K77" s="25" t="n">
        <v>4.46603587809587</v>
      </c>
      <c r="L77" s="25" t="n">
        <v>4.25549277770676</v>
      </c>
      <c r="M77" s="25" t="n">
        <v>3.54276295536172</v>
      </c>
      <c r="N77" s="25" t="n">
        <v>3.70929984</v>
      </c>
      <c r="O77" s="25" t="n">
        <v>3.57055505876341</v>
      </c>
      <c r="P77" s="25" t="n">
        <v>3.50876554230696</v>
      </c>
      <c r="Q77" s="25" t="n">
        <v>3.59143714486369</v>
      </c>
      <c r="R77" s="25" t="n">
        <v>3.69453604955617</v>
      </c>
      <c r="S77" s="25" t="n">
        <v>3.60474441298573</v>
      </c>
      <c r="T77" s="15" t="n">
        <v>0.00745054163223746</v>
      </c>
      <c r="U77" s="15" t="n">
        <v>-0.0172275836148003</v>
      </c>
      <c r="V77" s="15" t="n">
        <v>-0.0333624038670867</v>
      </c>
      <c r="W77" s="15" t="n">
        <v>0.0287068659519549</v>
      </c>
      <c r="X77" s="15" t="n">
        <v>-0.0243039005076763</v>
      </c>
    </row>
    <row r="78" customFormat="false" ht="13.45" hidden="false" customHeight="false" outlineLevel="0" collapsed="false">
      <c r="A78" s="1" t="s">
        <v>42</v>
      </c>
      <c r="B78" s="26" t="n">
        <v>4756.86120390385</v>
      </c>
      <c r="C78" s="26" t="n">
        <v>4776.56107417547</v>
      </c>
      <c r="D78" s="26" t="n">
        <v>4835.9984399376</v>
      </c>
      <c r="E78" s="26" t="n">
        <v>4919.80031120332</v>
      </c>
      <c r="F78" s="26" t="n">
        <v>5042.4238504818</v>
      </c>
      <c r="G78" s="26" t="n">
        <v>5166.21499548329</v>
      </c>
      <c r="H78" s="26" t="n">
        <v>5427.31192483429</v>
      </c>
      <c r="I78" s="26" t="n">
        <v>5484.57186937516</v>
      </c>
      <c r="J78" s="26" t="n">
        <v>5572.19869079707</v>
      </c>
      <c r="K78" s="26" t="n">
        <v>5673.60933094078</v>
      </c>
      <c r="L78" s="26" t="n">
        <v>5496.03732583408</v>
      </c>
      <c r="M78" s="26" t="n">
        <v>5309.77424320164</v>
      </c>
      <c r="N78" s="26" t="n">
        <v>5189.312</v>
      </c>
      <c r="O78" s="26" t="n">
        <v>5216.72202350537</v>
      </c>
      <c r="P78" s="26" t="n">
        <v>5284.38436523624</v>
      </c>
      <c r="Q78" s="26" t="n">
        <v>5529.97510055545</v>
      </c>
      <c r="R78" s="26" t="n">
        <v>5675.394341912</v>
      </c>
      <c r="S78" s="27" t="s">
        <v>20</v>
      </c>
      <c r="T78" s="15" t="n">
        <v>0.0166475050512169</v>
      </c>
      <c r="U78" s="15" t="n">
        <v>0.0124543241485842</v>
      </c>
      <c r="V78" s="15" t="n">
        <v>0.00123195154174161</v>
      </c>
      <c r="W78" s="15" t="n">
        <v>0.0262965454115596</v>
      </c>
      <c r="X78" s="21" t="s">
        <v>20</v>
      </c>
    </row>
    <row r="79" customFormat="false" ht="13.45" hidden="false" customHeight="false" outlineLevel="0" collapsed="false">
      <c r="A79" s="1" t="s">
        <v>43</v>
      </c>
      <c r="B79" s="13" t="n">
        <v>14.5889832822231</v>
      </c>
      <c r="C79" s="13" t="n">
        <v>14.4646956882414</v>
      </c>
      <c r="D79" s="13" t="n">
        <v>14.3797331184477</v>
      </c>
      <c r="E79" s="13" t="n">
        <v>14.4362957221992</v>
      </c>
      <c r="F79" s="13" t="n">
        <v>14.576843535627</v>
      </c>
      <c r="G79" s="13" t="n">
        <v>14.5666881551297</v>
      </c>
      <c r="H79" s="13" t="n">
        <v>13.8676685259476</v>
      </c>
      <c r="I79" s="13" t="n">
        <v>13.9614233495693</v>
      </c>
      <c r="J79" s="13" t="n">
        <v>13.7070080286869</v>
      </c>
      <c r="K79" s="13" t="n">
        <v>13.3772530301141</v>
      </c>
      <c r="L79" s="13" t="n">
        <v>12.5580256630001</v>
      </c>
      <c r="M79" s="13" t="n">
        <v>10.3677849699269</v>
      </c>
      <c r="N79" s="13" t="n">
        <v>10.8482587546304</v>
      </c>
      <c r="O79" s="13" t="n">
        <v>10.1487930826265</v>
      </c>
      <c r="P79" s="13" t="n">
        <v>9.29278910074603</v>
      </c>
      <c r="Q79" s="13" t="n">
        <v>9.5193437251229</v>
      </c>
      <c r="R79" s="13" t="n">
        <v>9.55118835140175</v>
      </c>
      <c r="S79" s="27" t="s">
        <v>20</v>
      </c>
      <c r="T79" s="15" t="n">
        <v>-0.000305830336296054</v>
      </c>
      <c r="U79" s="15" t="n">
        <v>-0.0292394732295899</v>
      </c>
      <c r="V79" s="15" t="n">
        <v>-0.0538998126530059</v>
      </c>
      <c r="W79" s="15" t="n">
        <v>0.00334525437870337</v>
      </c>
      <c r="X79" s="21" t="s">
        <v>20</v>
      </c>
    </row>
    <row r="80" customFormat="false" ht="13.45" hidden="false" customHeight="false" outlineLevel="0" collapsed="false">
      <c r="A80" s="1" t="s">
        <v>44</v>
      </c>
      <c r="B80" s="13" t="n">
        <v>32.1608461472041</v>
      </c>
      <c r="C80" s="13" t="n">
        <v>31.5209901149899</v>
      </c>
      <c r="D80" s="13" t="n">
        <v>30.5751991094952</v>
      </c>
      <c r="E80" s="13" t="n">
        <v>30.3327845157691</v>
      </c>
      <c r="F80" s="13" t="n">
        <v>31.4361097443381</v>
      </c>
      <c r="G80" s="13" t="n">
        <v>30.6496706682532</v>
      </c>
      <c r="H80" s="13" t="n">
        <v>31.5622084351799</v>
      </c>
      <c r="I80" s="13" t="n">
        <v>30.7786817387155</v>
      </c>
      <c r="J80" s="13" t="n">
        <v>30.6492675921689</v>
      </c>
      <c r="K80" s="13" t="n">
        <v>31.7135840301174</v>
      </c>
      <c r="L80" s="13" t="n">
        <v>32.7489011952881</v>
      </c>
      <c r="M80" s="13" t="n">
        <v>35.3188775417841</v>
      </c>
      <c r="N80" s="13" t="n">
        <v>31.0512595282672</v>
      </c>
      <c r="O80" s="13" t="n">
        <v>29.8234312648824</v>
      </c>
      <c r="P80" s="13" t="n">
        <v>32.2242488683482</v>
      </c>
      <c r="Q80" s="13" t="n">
        <v>34.2120233204889</v>
      </c>
      <c r="R80" s="13" t="n">
        <v>38.1446583169613</v>
      </c>
      <c r="S80" s="13" t="n">
        <v>38.7092250551866</v>
      </c>
      <c r="T80" s="15" t="n">
        <v>-0.00957938992738006</v>
      </c>
      <c r="U80" s="15" t="n">
        <v>0.0133376621147521</v>
      </c>
      <c r="V80" s="15" t="n">
        <v>0.0087798651163391</v>
      </c>
      <c r="W80" s="15" t="n">
        <v>0.114948916047219</v>
      </c>
      <c r="X80" s="15" t="n">
        <v>0.0148006762449957</v>
      </c>
    </row>
    <row r="81" customFormat="false" ht="2.1" hidden="false" customHeight="true" outlineLevel="0" collapsed="false">
      <c r="A81" s="28"/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9"/>
      <c r="U81" s="29"/>
      <c r="V81" s="29"/>
      <c r="W81" s="29"/>
      <c r="X81" s="29"/>
    </row>
    <row r="82" customFormat="false" ht="13.45" hidden="false" customHeight="false" outlineLevel="0" collapsed="false">
      <c r="A82" s="19" t="s">
        <v>45</v>
      </c>
    </row>
    <row r="83" customFormat="false" ht="13.45" hidden="false" customHeight="false" outlineLevel="0" collapsed="false">
      <c r="A83" s="30" t="s">
        <v>46</v>
      </c>
    </row>
  </sheetData>
  <mergeCells count="1">
    <mergeCell ref="T4:X4"/>
  </mergeCells>
  <printOptions headings="false" gridLines="false" gridLinesSet="true" horizontalCentered="true" verticalCentered="true"/>
  <pageMargins left="0.236111111111111" right="0.236111111111111" top="0.196527777777778" bottom="0.11805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3.45" zeroHeight="false" outlineLevelRow="0" outlineLevelCol="1"/>
  <cols>
    <col collapsed="false" customWidth="true" hidden="false" outlineLevel="0" max="1" min="1" style="1" width="30.62"/>
    <col collapsed="false" customWidth="true" hidden="false" outlineLevel="0" max="2" min="2" style="1" width="6.24"/>
    <col collapsed="false" customWidth="true" hidden="true" outlineLevel="1" max="6" min="3" style="1" width="5.62"/>
    <col collapsed="false" customWidth="true" hidden="false" outlineLevel="0" max="7" min="7" style="1" width="5.62"/>
    <col collapsed="false" customWidth="true" hidden="true" outlineLevel="1" max="11" min="8" style="1" width="5.62"/>
    <col collapsed="false" customWidth="true" hidden="false" outlineLevel="0" max="12" min="12" style="1" width="5.62"/>
    <col collapsed="false" customWidth="true" hidden="true" outlineLevel="1" max="15" min="13" style="1" width="5.62"/>
    <col collapsed="false" customWidth="true" hidden="false" outlineLevel="0" max="21" min="16" style="1" width="5.62"/>
    <col collapsed="false" customWidth="true" hidden="false" outlineLevel="0" max="22" min="22" style="1" width="5.37"/>
    <col collapsed="false" customWidth="false" hidden="false" outlineLevel="0" max="257" min="23" style="1" width="8.99"/>
  </cols>
  <sheetData>
    <row r="1" customFormat="false" ht="18.75" hidden="false" customHeight="true" outlineLevel="0" collapsed="false">
      <c r="A1" s="2" t="s">
        <v>4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3.45" hidden="false" customHeight="false" outlineLevel="0" collapsed="false">
      <c r="A2" s="4"/>
      <c r="B2" s="1" t="n">
        <v>1980</v>
      </c>
      <c r="C2" s="1" t="n">
        <v>1981</v>
      </c>
      <c r="D2" s="1" t="n">
        <v>1982</v>
      </c>
      <c r="E2" s="1" t="n">
        <v>1983</v>
      </c>
      <c r="F2" s="1" t="n">
        <v>1984</v>
      </c>
      <c r="G2" s="1" t="n">
        <v>1985</v>
      </c>
      <c r="H2" s="1" t="n">
        <v>1986</v>
      </c>
      <c r="I2" s="1" t="n">
        <v>1987</v>
      </c>
      <c r="J2" s="1" t="n">
        <v>1988</v>
      </c>
      <c r="K2" s="1" t="n">
        <v>1989</v>
      </c>
      <c r="L2" s="1" t="n">
        <v>1990</v>
      </c>
      <c r="M2" s="1" t="n">
        <v>1991</v>
      </c>
      <c r="N2" s="1" t="n">
        <v>1992</v>
      </c>
      <c r="O2" s="1" t="n">
        <v>1993</v>
      </c>
      <c r="P2" s="1" t="n">
        <v>1994</v>
      </c>
      <c r="Q2" s="5" t="n">
        <v>1995</v>
      </c>
      <c r="R2" s="1" t="n">
        <v>1996</v>
      </c>
      <c r="S2" s="6" t="s">
        <v>3</v>
      </c>
      <c r="T2" s="6" t="s">
        <v>4</v>
      </c>
      <c r="U2" s="6" t="s">
        <v>5</v>
      </c>
      <c r="V2" s="6" t="s">
        <v>6</v>
      </c>
    </row>
    <row r="3" customFormat="false" ht="2.1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/>
      <c r="T3" s="9"/>
      <c r="U3" s="9"/>
      <c r="V3" s="9"/>
    </row>
    <row r="4" customFormat="false" ht="13.45" hidden="false" customHeight="false" outlineLevel="0" collapsed="false">
      <c r="A4" s="4"/>
      <c r="S4" s="10" t="s">
        <v>8</v>
      </c>
      <c r="T4" s="10"/>
      <c r="U4" s="10"/>
      <c r="V4" s="10"/>
    </row>
    <row r="5" customFormat="false" ht="2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9"/>
      <c r="T5" s="9"/>
      <c r="U5" s="9"/>
      <c r="V5" s="9"/>
    </row>
    <row r="6" customFormat="false" ht="2.1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2"/>
      <c r="T6" s="12"/>
      <c r="U6" s="12"/>
      <c r="V6" s="12"/>
    </row>
    <row r="7" customFormat="false" ht="13.45" hidden="false" customHeight="false" outlineLevel="0" collapsed="false">
      <c r="A7" s="4" t="s">
        <v>48</v>
      </c>
      <c r="B7" s="13" t="n">
        <v>68.2841797740113</v>
      </c>
      <c r="C7" s="13" t="n">
        <v>68.0244494915254</v>
      </c>
      <c r="D7" s="13" t="n">
        <v>68.5097092090396</v>
      </c>
      <c r="E7" s="13" t="n">
        <v>69.1289650282486</v>
      </c>
      <c r="F7" s="13" t="n">
        <v>71.5113612429379</v>
      </c>
      <c r="G7" s="13" t="n">
        <v>71.9383912429379</v>
      </c>
      <c r="H7" s="13" t="n">
        <v>71.1199916384181</v>
      </c>
      <c r="I7" s="13" t="n">
        <v>72.4858205084746</v>
      </c>
      <c r="J7" s="13" t="n">
        <v>71.3012144067797</v>
      </c>
      <c r="K7" s="13" t="n">
        <v>69.6880238418079</v>
      </c>
      <c r="L7" s="13" t="n">
        <v>66.58144</v>
      </c>
      <c r="M7" s="13" t="n">
        <v>55.23876</v>
      </c>
      <c r="N7" s="13" t="n">
        <v>57.95781</v>
      </c>
      <c r="O7" s="13" t="n">
        <v>55.90061</v>
      </c>
      <c r="P7" s="13" t="n">
        <v>55.02797</v>
      </c>
      <c r="Q7" s="13" t="n">
        <v>56.25268</v>
      </c>
      <c r="R7" s="13" t="n">
        <v>57.85274</v>
      </c>
      <c r="S7" s="15" t="n">
        <v>0.0104809370915138</v>
      </c>
      <c r="T7" s="15" t="n">
        <v>-0.0153576922496784</v>
      </c>
      <c r="U7" s="15" t="n">
        <v>-0.0331524370792308</v>
      </c>
      <c r="V7" s="15" t="n">
        <v>0.0284441559051054</v>
      </c>
    </row>
    <row r="8" customFormat="false" ht="13.45" hidden="false" customHeight="false" outlineLevel="0" collapsed="false">
      <c r="A8" s="1" t="s">
        <v>49</v>
      </c>
      <c r="B8" s="13" t="n">
        <v>13.99061</v>
      </c>
      <c r="C8" s="13" t="n">
        <v>14.40718</v>
      </c>
      <c r="D8" s="13" t="n">
        <v>14.71702</v>
      </c>
      <c r="E8" s="13" t="n">
        <v>14.71209</v>
      </c>
      <c r="F8" s="13" t="n">
        <v>14.85165</v>
      </c>
      <c r="G8" s="13" t="n">
        <v>14.37925</v>
      </c>
      <c r="H8" s="13" t="n">
        <v>14.23606</v>
      </c>
      <c r="I8" s="13" t="n">
        <v>13.23051</v>
      </c>
      <c r="J8" s="13" t="n">
        <v>13.23451</v>
      </c>
      <c r="K8" s="13" t="n">
        <v>13.59892</v>
      </c>
      <c r="L8" s="13" t="n">
        <v>12.38656</v>
      </c>
      <c r="M8" s="13" t="n">
        <v>13.11665</v>
      </c>
      <c r="N8" s="13" t="n">
        <v>13.59087</v>
      </c>
      <c r="O8" s="13" t="n">
        <v>13.36972</v>
      </c>
      <c r="P8" s="13" t="n">
        <v>12.49766</v>
      </c>
      <c r="Q8" s="13" t="n">
        <v>13.33947</v>
      </c>
      <c r="R8" s="13" t="n">
        <v>14.27493</v>
      </c>
      <c r="S8" s="15" t="n">
        <v>0.0054950034230723</v>
      </c>
      <c r="T8" s="15" t="n">
        <v>-0.029394170806476</v>
      </c>
      <c r="U8" s="15" t="n">
        <v>0.0149334655334346</v>
      </c>
      <c r="V8" s="15" t="n">
        <v>0.0701272239451791</v>
      </c>
    </row>
    <row r="9" customFormat="false" ht="13.45" hidden="false" customHeight="false" outlineLevel="0" collapsed="false">
      <c r="A9" s="1" t="s">
        <v>50</v>
      </c>
      <c r="B9" s="13" t="n">
        <v>0.2662</v>
      </c>
      <c r="C9" s="13" t="n">
        <v>0.25025</v>
      </c>
      <c r="D9" s="13" t="n">
        <v>0.22289</v>
      </c>
      <c r="E9" s="13" t="n">
        <v>0.22426</v>
      </c>
      <c r="F9" s="13" t="n">
        <v>0.2125</v>
      </c>
      <c r="G9" s="13" t="n">
        <v>0.21081</v>
      </c>
      <c r="H9" s="13" t="n">
        <v>0.19979</v>
      </c>
      <c r="I9" s="13" t="n">
        <v>0.19273</v>
      </c>
      <c r="J9" s="13" t="n">
        <v>0.18205</v>
      </c>
      <c r="K9" s="13" t="n">
        <v>0.46403</v>
      </c>
      <c r="L9" s="13" t="n">
        <v>0.54918</v>
      </c>
      <c r="M9" s="13" t="n">
        <v>0.43829</v>
      </c>
      <c r="N9" s="13" t="n">
        <v>0.41162</v>
      </c>
      <c r="O9" s="13" t="n">
        <v>2.33733</v>
      </c>
      <c r="P9" s="13" t="n">
        <v>2.02218</v>
      </c>
      <c r="Q9" s="13" t="n">
        <v>1.907</v>
      </c>
      <c r="R9" s="13" t="n">
        <v>2.04384</v>
      </c>
      <c r="S9" s="15" t="n">
        <v>-0.0455863731888468</v>
      </c>
      <c r="T9" s="15" t="n">
        <v>0.211057325227997</v>
      </c>
      <c r="U9" s="15" t="n">
        <v>0.282706206322366</v>
      </c>
      <c r="V9" s="15" t="n">
        <v>0.0717566858940746</v>
      </c>
    </row>
    <row r="10" customFormat="false" ht="13.45" hidden="false" customHeight="false" outlineLevel="0" collapsed="false">
      <c r="A10" s="1" t="s">
        <v>51</v>
      </c>
      <c r="B10" s="13" t="n">
        <v>2.32883</v>
      </c>
      <c r="C10" s="13" t="n">
        <v>2.28631</v>
      </c>
      <c r="D10" s="13" t="n">
        <v>2.25532</v>
      </c>
      <c r="E10" s="13" t="n">
        <v>2.28691</v>
      </c>
      <c r="F10" s="13" t="n">
        <v>2.30056</v>
      </c>
      <c r="G10" s="13" t="n">
        <v>2.55638</v>
      </c>
      <c r="H10" s="13" t="n">
        <v>2.55954</v>
      </c>
      <c r="I10" s="13" t="n">
        <v>2.57225</v>
      </c>
      <c r="J10" s="13" t="n">
        <v>2.5363</v>
      </c>
      <c r="K10" s="13" t="n">
        <v>2.75817</v>
      </c>
      <c r="L10" s="13" t="n">
        <v>2.77398</v>
      </c>
      <c r="M10" s="13" t="n">
        <v>2.7251</v>
      </c>
      <c r="N10" s="13" t="n">
        <v>2.49782</v>
      </c>
      <c r="O10" s="13" t="n">
        <v>2.66185</v>
      </c>
      <c r="P10" s="13" t="n">
        <v>2.56835</v>
      </c>
      <c r="Q10" s="13" t="n">
        <v>2.37457</v>
      </c>
      <c r="R10" s="13" t="n">
        <v>2.4828</v>
      </c>
      <c r="S10" s="15" t="n">
        <v>0.0188201478063437</v>
      </c>
      <c r="T10" s="15" t="n">
        <v>0.0164723813319083</v>
      </c>
      <c r="U10" s="15" t="n">
        <v>-0.0306149220035956</v>
      </c>
      <c r="V10" s="15" t="n">
        <v>0.0455787784735764</v>
      </c>
    </row>
    <row r="11" customFormat="false" ht="13.45" hidden="false" customHeight="false" outlineLevel="0" collapsed="false">
      <c r="A11" s="31" t="s">
        <v>52</v>
      </c>
      <c r="B11" s="13" t="n">
        <v>52.7650097740113</v>
      </c>
      <c r="C11" s="13" t="n">
        <v>52.1384494915254</v>
      </c>
      <c r="D11" s="13" t="n">
        <v>51.4447992090396</v>
      </c>
      <c r="E11" s="13" t="n">
        <v>51.9271250282486</v>
      </c>
      <c r="F11" s="13" t="n">
        <v>52.7589712429379</v>
      </c>
      <c r="G11" s="13" t="n">
        <v>53.4062712429379</v>
      </c>
      <c r="H11" s="13" t="n">
        <v>51.1127416384181</v>
      </c>
      <c r="I11" s="13" t="n">
        <v>52.9778305084746</v>
      </c>
      <c r="J11" s="13" t="n">
        <v>52.0953244067797</v>
      </c>
      <c r="K11" s="13" t="n">
        <v>50.3100038418079</v>
      </c>
      <c r="L11" s="13" t="n">
        <v>48.23006</v>
      </c>
      <c r="M11" s="13" t="n">
        <v>37.90907</v>
      </c>
      <c r="N11" s="13" t="n">
        <v>39.80464</v>
      </c>
      <c r="O11" s="13" t="n">
        <v>37.94466</v>
      </c>
      <c r="P11" s="13" t="n">
        <v>35.81274</v>
      </c>
      <c r="Q11" s="13" t="n">
        <v>36.90831</v>
      </c>
      <c r="R11" s="13" t="n">
        <v>36.67759</v>
      </c>
      <c r="S11" s="15" t="n">
        <v>0.0024189009752531</v>
      </c>
      <c r="T11" s="15" t="n">
        <v>-0.0201826869906518</v>
      </c>
      <c r="U11" s="15" t="n">
        <v>-0.052102732139477</v>
      </c>
      <c r="V11" s="15" t="n">
        <v>-0.00625116674266579</v>
      </c>
    </row>
    <row r="12" customFormat="false" ht="13.45" hidden="false" customHeight="false" outlineLevel="0" collapsed="false">
      <c r="A12" s="1" t="s">
        <v>53</v>
      </c>
      <c r="B12" s="13" t="n">
        <v>29.79611</v>
      </c>
      <c r="C12" s="13" t="n">
        <v>29.24156</v>
      </c>
      <c r="D12" s="13" t="n">
        <v>29.10807</v>
      </c>
      <c r="E12" s="13" t="n">
        <v>29.29342</v>
      </c>
      <c r="F12" s="13" t="n">
        <v>29.22733</v>
      </c>
      <c r="G12" s="13" t="n">
        <v>29.11158</v>
      </c>
      <c r="H12" s="13" t="n">
        <v>26.89195</v>
      </c>
      <c r="I12" s="13" t="n">
        <v>27.60105</v>
      </c>
      <c r="J12" s="13" t="n">
        <v>27.4996</v>
      </c>
      <c r="K12" s="13" t="n">
        <v>25.8517</v>
      </c>
      <c r="L12" s="13" t="n">
        <v>24.62667</v>
      </c>
      <c r="M12" s="13" t="n">
        <v>18.63269</v>
      </c>
      <c r="N12" s="13" t="n">
        <v>20.26711</v>
      </c>
      <c r="O12" s="13" t="n">
        <v>19.71026</v>
      </c>
      <c r="P12" s="13" t="n">
        <v>17.68567</v>
      </c>
      <c r="Q12" s="13" t="n">
        <v>18.40569</v>
      </c>
      <c r="R12" s="13" t="n">
        <v>17.63238</v>
      </c>
      <c r="S12" s="15" t="n">
        <v>-0.00463757606360804</v>
      </c>
      <c r="T12" s="15" t="n">
        <v>-0.0329075723346789</v>
      </c>
      <c r="U12" s="15" t="n">
        <v>-0.0565708683802791</v>
      </c>
      <c r="V12" s="15" t="n">
        <v>-0.0420147247943434</v>
      </c>
    </row>
    <row r="13" customFormat="false" ht="13.45" hidden="false" customHeight="false" outlineLevel="0" collapsed="false">
      <c r="A13" s="1" t="s">
        <v>54</v>
      </c>
      <c r="B13" s="13" t="n">
        <v>3.99206</v>
      </c>
      <c r="C13" s="13" t="n">
        <v>4.03532</v>
      </c>
      <c r="D13" s="13" t="n">
        <v>3.77329</v>
      </c>
      <c r="E13" s="13" t="n">
        <v>3.68188</v>
      </c>
      <c r="F13" s="13" t="n">
        <v>3.89406</v>
      </c>
      <c r="G13" s="13" t="n">
        <v>3.95507</v>
      </c>
      <c r="H13" s="13" t="n">
        <v>4.08763</v>
      </c>
      <c r="I13" s="13" t="n">
        <v>4.11591</v>
      </c>
      <c r="J13" s="13" t="n">
        <v>4.04759</v>
      </c>
      <c r="K13" s="13" t="n">
        <v>4.26396</v>
      </c>
      <c r="L13" s="13" t="n">
        <v>4.1434</v>
      </c>
      <c r="M13" s="13" t="n">
        <v>3.49395</v>
      </c>
      <c r="N13" s="13" t="n">
        <v>4.10955</v>
      </c>
      <c r="O13" s="13" t="n">
        <v>4.2985</v>
      </c>
      <c r="P13" s="13" t="n">
        <v>3.8423</v>
      </c>
      <c r="Q13" s="13" t="n">
        <v>4.19848</v>
      </c>
      <c r="R13" s="13" t="n">
        <v>5.12349</v>
      </c>
      <c r="S13" s="15" t="n">
        <v>-0.00186008553632433</v>
      </c>
      <c r="T13" s="15" t="n">
        <v>0.00934709510499765</v>
      </c>
      <c r="U13" s="15" t="n">
        <v>0.00264466060014779</v>
      </c>
      <c r="V13" s="15" t="n">
        <v>0.220320211124026</v>
      </c>
    </row>
    <row r="14" customFormat="false" ht="13.45" hidden="false" customHeight="false" outlineLevel="0" collapsed="false">
      <c r="A14" s="31" t="s">
        <v>55</v>
      </c>
      <c r="B14" s="13" t="n">
        <v>18.9768397740113</v>
      </c>
      <c r="C14" s="13" t="n">
        <v>18.8615694915254</v>
      </c>
      <c r="D14" s="13" t="n">
        <v>18.5634392090396</v>
      </c>
      <c r="E14" s="13" t="n">
        <v>18.9518250282486</v>
      </c>
      <c r="F14" s="13" t="n">
        <v>19.6375812429379</v>
      </c>
      <c r="G14" s="13" t="n">
        <v>20.3396212429379</v>
      </c>
      <c r="H14" s="13" t="n">
        <v>20.1331616384181</v>
      </c>
      <c r="I14" s="13" t="n">
        <v>21.2608705084746</v>
      </c>
      <c r="J14" s="13" t="n">
        <v>20.5481344067797</v>
      </c>
      <c r="K14" s="13" t="n">
        <v>20.1943438418079</v>
      </c>
      <c r="L14" s="13" t="n">
        <v>19.45999</v>
      </c>
      <c r="M14" s="13" t="n">
        <v>15.78243</v>
      </c>
      <c r="N14" s="13" t="n">
        <v>15.42798</v>
      </c>
      <c r="O14" s="13" t="n">
        <v>13.9359</v>
      </c>
      <c r="P14" s="13" t="n">
        <v>14.28477</v>
      </c>
      <c r="Q14" s="13" t="n">
        <v>14.30414</v>
      </c>
      <c r="R14" s="13" t="n">
        <v>13.92172</v>
      </c>
      <c r="S14" s="15" t="n">
        <v>0.0139669374349052</v>
      </c>
      <c r="T14" s="15" t="n">
        <v>-0.00880306536784048</v>
      </c>
      <c r="U14" s="15" t="n">
        <v>-0.0597056471488241</v>
      </c>
      <c r="V14" s="15" t="n">
        <v>-0.026734917303662</v>
      </c>
    </row>
    <row r="15" customFormat="false" ht="2.1" hidden="false" customHeight="true" outlineLevel="0" collapsed="false">
      <c r="A15" s="8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9"/>
      <c r="T15" s="9"/>
      <c r="U15" s="9"/>
      <c r="V15" s="9"/>
    </row>
    <row r="16" customFormat="false" ht="2.1" hidden="false" customHeight="true" outlineLevel="0" collapsed="false">
      <c r="A16" s="11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2"/>
      <c r="T16" s="12" t="s">
        <v>16</v>
      </c>
      <c r="U16" s="12"/>
      <c r="V16" s="12"/>
    </row>
    <row r="17" customFormat="false" ht="13.45" hidden="false" customHeight="false" outlineLevel="0" collapsed="false">
      <c r="A17" s="4" t="s">
        <v>56</v>
      </c>
      <c r="B17" s="13" t="n">
        <v>2319.44288102923</v>
      </c>
      <c r="C17" s="13" t="n">
        <v>2324.4517153253</v>
      </c>
      <c r="D17" s="13" t="n">
        <v>2302.58896987871</v>
      </c>
      <c r="E17" s="13" t="n">
        <v>2295.88240232101</v>
      </c>
      <c r="F17" s="13" t="n">
        <v>2326.80612570995</v>
      </c>
      <c r="G17" s="13" t="n">
        <v>2302.91133260258</v>
      </c>
      <c r="H17" s="13" t="n">
        <v>2213.42564984743</v>
      </c>
      <c r="I17" s="13" t="n">
        <v>2227.88279268143</v>
      </c>
      <c r="J17" s="13" t="n">
        <v>2147.75906722099</v>
      </c>
      <c r="K17" s="13" t="n">
        <v>2031.99538115851</v>
      </c>
      <c r="L17" s="13" t="n">
        <v>1976.54431043297</v>
      </c>
      <c r="M17" s="13" t="n">
        <v>1878.37753712962</v>
      </c>
      <c r="N17" s="13" t="n">
        <v>2071.258306336</v>
      </c>
      <c r="O17" s="13" t="n">
        <v>2010.32477908372</v>
      </c>
      <c r="P17" s="13" t="n">
        <v>1916.98882956595</v>
      </c>
      <c r="Q17" s="13" t="n">
        <v>1842.47572788557</v>
      </c>
      <c r="R17" s="13" t="n">
        <v>1805.1506941514</v>
      </c>
      <c r="S17" s="15" t="n">
        <v>-0.00142955722413862</v>
      </c>
      <c r="T17" s="15" t="n">
        <v>-0.030102438174526</v>
      </c>
      <c r="U17" s="15" t="n">
        <v>-0.0139497578224781</v>
      </c>
      <c r="V17" s="15" t="n">
        <v>-0.0202580870777638</v>
      </c>
    </row>
    <row r="18" customFormat="false" ht="13.45" hidden="false" customHeight="false" outlineLevel="0" collapsed="false">
      <c r="A18" s="1" t="s">
        <v>49</v>
      </c>
      <c r="B18" s="13" t="n">
        <v>475.226046108368</v>
      </c>
      <c r="C18" s="13" t="n">
        <v>492.305259569538</v>
      </c>
      <c r="D18" s="13" t="n">
        <v>494.634239624142</v>
      </c>
      <c r="E18" s="13" t="n">
        <v>488.611807200648</v>
      </c>
      <c r="F18" s="13" t="n">
        <v>483.236643748168</v>
      </c>
      <c r="G18" s="13" t="n">
        <v>460.312459136016</v>
      </c>
      <c r="H18" s="13" t="n">
        <v>443.060518299408</v>
      </c>
      <c r="I18" s="13" t="n">
        <v>406.64540127477</v>
      </c>
      <c r="J18" s="13" t="n">
        <v>398.654343957768</v>
      </c>
      <c r="K18" s="13" t="n">
        <v>396.523550322951</v>
      </c>
      <c r="L18" s="13" t="n">
        <v>367.708849400623</v>
      </c>
      <c r="M18" s="13" t="n">
        <v>446.027766053967</v>
      </c>
      <c r="N18" s="13" t="n">
        <v>485.701622919029</v>
      </c>
      <c r="O18" s="13" t="n">
        <v>480.808338324237</v>
      </c>
      <c r="P18" s="13" t="n">
        <v>435.376311641393</v>
      </c>
      <c r="Q18" s="13" t="n">
        <v>436.915178047655</v>
      </c>
      <c r="R18" s="13" t="n">
        <v>445.413645031552</v>
      </c>
      <c r="S18" s="15" t="n">
        <v>-0.0063567219119528</v>
      </c>
      <c r="T18" s="15" t="n">
        <v>-0.0439287243514405</v>
      </c>
      <c r="U18" s="15" t="n">
        <v>0.0350911848606748</v>
      </c>
      <c r="V18" s="15" t="n">
        <v>0.0194510683329241</v>
      </c>
    </row>
    <row r="19" customFormat="false" ht="13.45" hidden="false" customHeight="false" outlineLevel="0" collapsed="false">
      <c r="A19" s="1" t="s">
        <v>50</v>
      </c>
      <c r="B19" s="13" t="n">
        <v>9.04214851775924</v>
      </c>
      <c r="C19" s="13" t="n">
        <v>8.55124953025346</v>
      </c>
      <c r="D19" s="13" t="n">
        <v>7.49126016474973</v>
      </c>
      <c r="E19" s="13" t="n">
        <v>7.44802974171701</v>
      </c>
      <c r="F19" s="13" t="n">
        <v>6.91423422963009</v>
      </c>
      <c r="G19" s="13" t="n">
        <v>6.7485070160449</v>
      </c>
      <c r="H19" s="13" t="n">
        <v>6.2179466053837</v>
      </c>
      <c r="I19" s="13" t="n">
        <v>5.92363923897767</v>
      </c>
      <c r="J19" s="13" t="n">
        <v>5.48377108918363</v>
      </c>
      <c r="K19" s="13" t="n">
        <v>13.5303996976495</v>
      </c>
      <c r="L19" s="13" t="n">
        <v>16.3030208479056</v>
      </c>
      <c r="M19" s="13" t="n">
        <v>14.9039205577486</v>
      </c>
      <c r="N19" s="13" t="n">
        <v>14.7102063389563</v>
      </c>
      <c r="O19" s="13" t="n">
        <v>84.0561921577556</v>
      </c>
      <c r="P19" s="13" t="n">
        <v>70.4459290679209</v>
      </c>
      <c r="Q19" s="13" t="n">
        <v>62.4610456440083</v>
      </c>
      <c r="R19" s="13" t="n">
        <v>63.7729378891026</v>
      </c>
      <c r="S19" s="15" t="n">
        <v>-0.0568360045867778</v>
      </c>
      <c r="T19" s="15" t="n">
        <v>0.19292207710758</v>
      </c>
      <c r="U19" s="15" t="n">
        <v>0.308182193236213</v>
      </c>
      <c r="V19" s="15" t="n">
        <v>0.0210033666834748</v>
      </c>
    </row>
    <row r="20" customFormat="false" ht="13.45" hidden="false" customHeight="false" outlineLevel="0" collapsed="false">
      <c r="A20" s="1" t="s">
        <v>57</v>
      </c>
      <c r="B20" s="13" t="n">
        <v>1012.09936841281</v>
      </c>
      <c r="C20" s="13" t="n">
        <v>999.208296558954</v>
      </c>
      <c r="D20" s="13" t="n">
        <v>978.312733921426</v>
      </c>
      <c r="E20" s="13" t="n">
        <v>972.880867727673</v>
      </c>
      <c r="F20" s="13" t="n">
        <v>950.98637894915</v>
      </c>
      <c r="G20" s="13" t="n">
        <v>931.927811195637</v>
      </c>
      <c r="H20" s="13" t="n">
        <v>836.942335525543</v>
      </c>
      <c r="I20" s="13" t="n">
        <v>848.330113718593</v>
      </c>
      <c r="J20" s="13" t="n">
        <v>828.352163933612</v>
      </c>
      <c r="K20" s="13" t="n">
        <v>753.795732740823</v>
      </c>
      <c r="L20" s="13" t="n">
        <v>731.070167202906</v>
      </c>
      <c r="M20" s="13" t="n">
        <v>633.599058927096</v>
      </c>
      <c r="N20" s="13" t="n">
        <v>724.292721428317</v>
      </c>
      <c r="O20" s="13" t="n">
        <v>708.829905079438</v>
      </c>
      <c r="P20" s="13" t="n">
        <v>616.109077499855</v>
      </c>
      <c r="Q20" s="13" t="n">
        <v>602.851936654151</v>
      </c>
      <c r="R20" s="13" t="n">
        <v>550.174511985799</v>
      </c>
      <c r="S20" s="15" t="n">
        <v>-0.0163698691303448</v>
      </c>
      <c r="T20" s="15" t="n">
        <v>-0.0473895136645705</v>
      </c>
      <c r="U20" s="15" t="n">
        <v>-0.0378333054895561</v>
      </c>
      <c r="V20" s="15" t="n">
        <v>-0.0873803689853165</v>
      </c>
    </row>
    <row r="21" customFormat="false" ht="13.45" hidden="false" customHeight="false" outlineLevel="0" collapsed="false">
      <c r="A21" s="1" t="s">
        <v>58</v>
      </c>
      <c r="B21" s="13" t="n">
        <v>135.600298316326</v>
      </c>
      <c r="C21" s="13" t="n">
        <v>137.890222794895</v>
      </c>
      <c r="D21" s="13" t="n">
        <v>126.819045569781</v>
      </c>
      <c r="E21" s="13" t="n">
        <v>122.281065483961</v>
      </c>
      <c r="F21" s="13" t="n">
        <v>126.703260914039</v>
      </c>
      <c r="G21" s="13" t="n">
        <v>126.610775788381</v>
      </c>
      <c r="H21" s="13" t="n">
        <v>127.216903161142</v>
      </c>
      <c r="I21" s="13" t="n">
        <v>126.504259742129</v>
      </c>
      <c r="J21" s="13" t="n">
        <v>121.922861976758</v>
      </c>
      <c r="K21" s="13" t="n">
        <v>124.330502542485</v>
      </c>
      <c r="L21" s="13" t="n">
        <v>123.001450492028</v>
      </c>
      <c r="M21" s="13" t="n">
        <v>118.810726306203</v>
      </c>
      <c r="N21" s="13" t="n">
        <v>146.864410039011</v>
      </c>
      <c r="O21" s="13" t="n">
        <v>154.584736425799</v>
      </c>
      <c r="P21" s="13" t="n">
        <v>133.852769416013</v>
      </c>
      <c r="Q21" s="13" t="n">
        <v>137.515181392478</v>
      </c>
      <c r="R21" s="13" t="n">
        <v>159.865747585642</v>
      </c>
      <c r="S21" s="15" t="n">
        <v>-0.0136251167616177</v>
      </c>
      <c r="T21" s="15" t="n">
        <v>-0.00576759817007522</v>
      </c>
      <c r="U21" s="15" t="n">
        <v>0.0225583104498068</v>
      </c>
      <c r="V21" s="15" t="n">
        <v>0.162531627176302</v>
      </c>
    </row>
    <row r="22" customFormat="false" ht="13.45" hidden="false" customHeight="false" outlineLevel="0" collapsed="false">
      <c r="A22" s="31" t="s">
        <v>59</v>
      </c>
      <c r="B22" s="13" t="n">
        <v>644.595806289748</v>
      </c>
      <c r="C22" s="13" t="n">
        <v>644.515433583415</v>
      </c>
      <c r="D22" s="13" t="n">
        <v>623.911134045635</v>
      </c>
      <c r="E22" s="13" t="n">
        <v>629.420121600876</v>
      </c>
      <c r="F22" s="13" t="n">
        <v>638.959230197944</v>
      </c>
      <c r="G22" s="13" t="n">
        <v>651.117483334103</v>
      </c>
      <c r="H22" s="13" t="n">
        <v>626.592542495837</v>
      </c>
      <c r="I22" s="13" t="n">
        <v>653.461976852712</v>
      </c>
      <c r="J22" s="13" t="n">
        <v>618.95778850073</v>
      </c>
      <c r="K22" s="13" t="n">
        <v>588.835945545389</v>
      </c>
      <c r="L22" s="13" t="n">
        <v>577.691508558278</v>
      </c>
      <c r="M22" s="13" t="n">
        <v>536.676818837364</v>
      </c>
      <c r="N22" s="13" t="n">
        <v>551.355058532847</v>
      </c>
      <c r="O22" s="13" t="n">
        <v>501.169577377292</v>
      </c>
      <c r="P22" s="13" t="n">
        <v>497.633194953745</v>
      </c>
      <c r="Q22" s="13" t="n">
        <v>468.511558174245</v>
      </c>
      <c r="R22" s="13" t="n">
        <v>434.392606500253</v>
      </c>
      <c r="S22" s="15" t="n">
        <v>0.00201535378668805</v>
      </c>
      <c r="T22" s="15" t="n">
        <v>-0.0236459650153589</v>
      </c>
      <c r="U22" s="15" t="n">
        <v>-0.041030344487678</v>
      </c>
      <c r="V22" s="15" t="n">
        <v>-0.0728241407895045</v>
      </c>
    </row>
    <row r="23" customFormat="false" ht="2.1" hidden="false" customHeight="true" outlineLevel="0" collapsed="false">
      <c r="A23" s="8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9"/>
      <c r="T23" s="9"/>
      <c r="U23" s="9"/>
      <c r="V23" s="9"/>
    </row>
    <row r="24" customFormat="false" ht="2.1" hidden="false" customHeight="true" outlineLevel="0" collapsed="false">
      <c r="A24" s="11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2"/>
      <c r="T24" s="12"/>
      <c r="U24" s="12"/>
      <c r="V24" s="12"/>
    </row>
    <row r="25" customFormat="false" ht="13.45" hidden="false" customHeight="false" outlineLevel="0" collapsed="false">
      <c r="A25" s="4" t="s">
        <v>60</v>
      </c>
      <c r="B25" s="26" t="n">
        <v>4472.66521084767</v>
      </c>
      <c r="C25" s="26" t="n">
        <v>4433.8710397292</v>
      </c>
      <c r="D25" s="26" t="n">
        <v>4453.30923095681</v>
      </c>
      <c r="E25" s="26" t="n">
        <v>4481.90903969454</v>
      </c>
      <c r="F25" s="26" t="n">
        <v>4624.67575780495</v>
      </c>
      <c r="G25" s="26" t="n">
        <v>4641.78547186333</v>
      </c>
      <c r="H25" s="26" t="n">
        <v>4576.87056042333</v>
      </c>
      <c r="I25" s="26" t="n">
        <v>4659.66961355584</v>
      </c>
      <c r="J25" s="26" t="n">
        <v>4575.87051769861</v>
      </c>
      <c r="K25" s="26" t="n">
        <v>4466.03587809587</v>
      </c>
      <c r="L25" s="26" t="n">
        <v>4255.49277770676</v>
      </c>
      <c r="M25" s="26" t="n">
        <v>3542.76295536172</v>
      </c>
      <c r="N25" s="26" t="n">
        <v>3709.29984</v>
      </c>
      <c r="O25" s="26" t="n">
        <v>3570.55505876341</v>
      </c>
      <c r="P25" s="26" t="n">
        <v>3508.76554230696</v>
      </c>
      <c r="Q25" s="26" t="n">
        <v>3591.43714486369</v>
      </c>
      <c r="R25" s="26" t="n">
        <v>3694.53604955617</v>
      </c>
      <c r="S25" s="15" t="n">
        <v>0.00745054163223746</v>
      </c>
      <c r="T25" s="15" t="n">
        <v>-0.0172275836148003</v>
      </c>
      <c r="U25" s="15" t="n">
        <v>-0.0333624038670867</v>
      </c>
      <c r="V25" s="15" t="n">
        <v>0.0287068659519549</v>
      </c>
    </row>
    <row r="26" customFormat="false" ht="13.45" hidden="false" customHeight="false" outlineLevel="0" collapsed="false">
      <c r="A26" s="1" t="s">
        <v>57</v>
      </c>
      <c r="B26" s="26" t="n">
        <v>1951.66764917797</v>
      </c>
      <c r="C26" s="26" t="n">
        <v>1905.98096727936</v>
      </c>
      <c r="D26" s="26" t="n">
        <v>1892.10023400936</v>
      </c>
      <c r="E26" s="26" t="n">
        <v>1899.21032157676</v>
      </c>
      <c r="F26" s="26" t="n">
        <v>1890.14615533855</v>
      </c>
      <c r="G26" s="26" t="n">
        <v>1878.40882694541</v>
      </c>
      <c r="H26" s="26" t="n">
        <v>1730.61007786859</v>
      </c>
      <c r="I26" s="26" t="n">
        <v>1774.302519928</v>
      </c>
      <c r="J26" s="26" t="n">
        <v>1764.83121550507</v>
      </c>
      <c r="K26" s="26" t="n">
        <v>1656.73545244809</v>
      </c>
      <c r="L26" s="26" t="n">
        <v>1573.99143551067</v>
      </c>
      <c r="M26" s="26" t="n">
        <v>1195.01603386352</v>
      </c>
      <c r="N26" s="26" t="n">
        <v>1297.09504</v>
      </c>
      <c r="O26" s="26" t="n">
        <v>1258.95886561063</v>
      </c>
      <c r="P26" s="26" t="n">
        <v>1127.69686922145</v>
      </c>
      <c r="Q26" s="26" t="n">
        <v>1175.10630147481</v>
      </c>
      <c r="R26" s="26" t="n">
        <v>1126.02209591928</v>
      </c>
      <c r="S26" s="15" t="n">
        <v>-0.0076226316535859</v>
      </c>
      <c r="T26" s="15" t="n">
        <v>-0.034744135486122</v>
      </c>
      <c r="U26" s="15" t="n">
        <v>-0.0567757494721211</v>
      </c>
      <c r="V26" s="15" t="n">
        <v>-0.0417700130566319</v>
      </c>
    </row>
    <row r="27" customFormat="false" ht="13.45" hidden="false" customHeight="false" outlineLevel="0" collapsed="false">
      <c r="A27" s="1" t="s">
        <v>58</v>
      </c>
      <c r="B27" s="26" t="n">
        <v>261.482937053776</v>
      </c>
      <c r="C27" s="26" t="n">
        <v>263.024377525746</v>
      </c>
      <c r="D27" s="26" t="n">
        <v>245.273660946438</v>
      </c>
      <c r="E27" s="26" t="n">
        <v>238.711099585062</v>
      </c>
      <c r="F27" s="26" t="n">
        <v>251.830821962103</v>
      </c>
      <c r="G27" s="26" t="n">
        <v>255.198735320687</v>
      </c>
      <c r="H27" s="26" t="n">
        <v>263.056181221443</v>
      </c>
      <c r="I27" s="26" t="n">
        <v>264.58665466701</v>
      </c>
      <c r="J27" s="26" t="n">
        <v>259.760621229624</v>
      </c>
      <c r="K27" s="26" t="n">
        <v>273.260702384004</v>
      </c>
      <c r="L27" s="26" t="n">
        <v>264.821679662534</v>
      </c>
      <c r="M27" s="26" t="n">
        <v>224.086069779374</v>
      </c>
      <c r="N27" s="26" t="n">
        <v>263.0112</v>
      </c>
      <c r="O27" s="26" t="n">
        <v>274.559274399591</v>
      </c>
      <c r="P27" s="26" t="n">
        <v>244.997768284129</v>
      </c>
      <c r="Q27" s="26" t="n">
        <v>268.050820404776</v>
      </c>
      <c r="R27" s="26" t="n">
        <v>327.191391532026</v>
      </c>
      <c r="S27" s="15" t="n">
        <v>-0.00485347071904674</v>
      </c>
      <c r="T27" s="15" t="n">
        <v>0.00743028795310941</v>
      </c>
      <c r="U27" s="15" t="n">
        <v>0.00242691988607802</v>
      </c>
      <c r="V27" s="15" t="n">
        <v>0.220631934787382</v>
      </c>
    </row>
    <row r="28" customFormat="false" ht="13.45" hidden="false" customHeight="false" outlineLevel="0" collapsed="false">
      <c r="A28" s="31" t="s">
        <v>59</v>
      </c>
      <c r="B28" s="26" t="n">
        <v>1242.99729966669</v>
      </c>
      <c r="C28" s="26" t="n">
        <v>1229.40747565672</v>
      </c>
      <c r="D28" s="26" t="n">
        <v>1206.67181546019</v>
      </c>
      <c r="E28" s="26" t="n">
        <v>1228.72309571114</v>
      </c>
      <c r="F28" s="26" t="n">
        <v>1269.97227206479</v>
      </c>
      <c r="G28" s="26" t="n">
        <v>1312.40297089546</v>
      </c>
      <c r="H28" s="26" t="n">
        <v>1295.65362239643</v>
      </c>
      <c r="I28" s="26" t="n">
        <v>1366.73119751058</v>
      </c>
      <c r="J28" s="26" t="n">
        <v>1318.70969110382</v>
      </c>
      <c r="K28" s="26" t="n">
        <v>1294.1773802748</v>
      </c>
      <c r="L28" s="26" t="n">
        <v>1243.7677361626</v>
      </c>
      <c r="M28" s="26" t="n">
        <v>1012.21331452027</v>
      </c>
      <c r="N28" s="26" t="n">
        <v>987.39072</v>
      </c>
      <c r="O28" s="26" t="n">
        <v>890.131578947368</v>
      </c>
      <c r="P28" s="26" t="n">
        <v>910.844226232226</v>
      </c>
      <c r="Q28" s="26" t="n">
        <v>913.243950711869</v>
      </c>
      <c r="R28" s="26" t="n">
        <v>889.055495242353</v>
      </c>
      <c r="S28" s="15" t="n">
        <v>0.0109260875877983</v>
      </c>
      <c r="T28" s="15" t="n">
        <v>-0.0106854043396836</v>
      </c>
      <c r="U28" s="15" t="n">
        <v>-0.0599098474721003</v>
      </c>
      <c r="V28" s="15" t="n">
        <v>-0.0264863024284601</v>
      </c>
    </row>
    <row r="29" customFormat="false" ht="2.1" hidden="false" customHeight="true" outlineLevel="0" collapsed="false">
      <c r="A29" s="8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9"/>
      <c r="T29" s="9"/>
      <c r="U29" s="9"/>
      <c r="V29" s="9"/>
    </row>
    <row r="30" customFormat="false" ht="2.1" hidden="false" customHeight="true" outlineLevel="0" collapsed="false">
      <c r="A30" s="11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2"/>
      <c r="T30" s="12"/>
      <c r="U30" s="12"/>
      <c r="V30" s="12"/>
    </row>
    <row r="31" customFormat="false" ht="13.45" hidden="false" customHeight="false" outlineLevel="0" collapsed="false">
      <c r="A31" s="4" t="s">
        <v>61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5"/>
      <c r="T31" s="15"/>
      <c r="U31" s="15"/>
      <c r="V31" s="15"/>
    </row>
    <row r="32" customFormat="false" ht="13.45" hidden="false" customHeight="false" outlineLevel="0" collapsed="false">
      <c r="A32" s="1" t="s">
        <v>52</v>
      </c>
      <c r="B32" s="32" t="n">
        <v>0.0927298226790044</v>
      </c>
      <c r="C32" s="32" t="n">
        <v>0.0956668264715225</v>
      </c>
      <c r="D32" s="32" t="n">
        <v>0.0977439911771768</v>
      </c>
      <c r="E32" s="32" t="n">
        <v>0.0995059903121749</v>
      </c>
      <c r="F32" s="32" t="n">
        <v>0.101223164026627</v>
      </c>
      <c r="G32" s="32" t="n">
        <v>0.104223153394856</v>
      </c>
      <c r="H32" s="32" t="n">
        <v>0.111809107021262</v>
      </c>
      <c r="I32" s="32" t="n">
        <v>0.111759012084364</v>
      </c>
      <c r="J32" s="32" t="n">
        <v>0.115913857313731</v>
      </c>
      <c r="K32" s="32" t="n">
        <v>0.122728076495772</v>
      </c>
      <c r="L32" s="32" t="n">
        <v>0.127655242394474</v>
      </c>
      <c r="M32" s="32" t="n">
        <v>0.150450274828689</v>
      </c>
      <c r="N32" s="32" t="n">
        <v>0.137653047483911</v>
      </c>
      <c r="O32" s="32" t="n">
        <v>0.143340064188215</v>
      </c>
      <c r="P32" s="32" t="n">
        <v>0.157636081461513</v>
      </c>
      <c r="Q32" s="32" t="n">
        <v>0.162669057456166</v>
      </c>
      <c r="R32" s="32" t="n">
        <v>0.173647995956114</v>
      </c>
      <c r="S32" s="15" t="n">
        <v>0.0236440253734027</v>
      </c>
      <c r="T32" s="15" t="n">
        <v>0.0413935634372651</v>
      </c>
      <c r="U32" s="15" t="n">
        <v>0.0496711458037162</v>
      </c>
      <c r="V32" s="15" t="n">
        <v>0.0674924824157526</v>
      </c>
    </row>
    <row r="33" customFormat="false" ht="13.45" hidden="false" customHeight="false" outlineLevel="0" collapsed="false">
      <c r="A33" s="1" t="s">
        <v>53</v>
      </c>
      <c r="B33" s="32" t="n">
        <v>0.101343094786534</v>
      </c>
      <c r="C33" s="32" t="n">
        <v>0.106882464547035</v>
      </c>
      <c r="D33" s="32" t="n">
        <v>0.107824737263584</v>
      </c>
      <c r="E33" s="32" t="n">
        <v>0.109221115185595</v>
      </c>
      <c r="F33" s="32" t="n">
        <v>0.111080622143726</v>
      </c>
      <c r="G33" s="32" t="n">
        <v>0.114836776293145</v>
      </c>
      <c r="H33" s="32" t="n">
        <v>0.1268703087727</v>
      </c>
      <c r="I33" s="32" t="n">
        <v>0.126866912671801</v>
      </c>
      <c r="J33" s="32" t="n">
        <v>0.129452064757306</v>
      </c>
      <c r="K33" s="32" t="n">
        <v>0.139626794369423</v>
      </c>
      <c r="L33" s="32" t="n">
        <v>0.146425805843827</v>
      </c>
      <c r="M33" s="32" t="n">
        <v>0.15764819787159</v>
      </c>
      <c r="N33" s="32" t="n">
        <v>0.131161275583939</v>
      </c>
      <c r="O33" s="32" t="n">
        <v>0.118282559438587</v>
      </c>
      <c r="P33" s="32" t="n">
        <v>0.134219964524952</v>
      </c>
      <c r="Q33" s="32" t="n">
        <v>0.128736276662271</v>
      </c>
      <c r="R33" s="32" t="n">
        <v>0.139308476790995</v>
      </c>
      <c r="S33" s="15" t="n">
        <v>0.025315129822129</v>
      </c>
      <c r="T33" s="15" t="n">
        <v>0.049801831413115</v>
      </c>
      <c r="U33" s="15" t="n">
        <v>-0.0254218634873372</v>
      </c>
      <c r="V33" s="15" t="n">
        <v>0.0821229291605095</v>
      </c>
    </row>
    <row r="34" customFormat="false" ht="13.45" hidden="false" customHeight="false" outlineLevel="0" collapsed="false">
      <c r="A34" s="1" t="s">
        <v>54</v>
      </c>
      <c r="B34" s="32" t="n">
        <v>0.0704448329934921</v>
      </c>
      <c r="C34" s="32" t="n">
        <v>0.0699473647690889</v>
      </c>
      <c r="D34" s="32" t="n">
        <v>0.072114785770508</v>
      </c>
      <c r="E34" s="32" t="n">
        <v>0.0758199615413865</v>
      </c>
      <c r="F34" s="32" t="n">
        <v>0.0734760121826577</v>
      </c>
      <c r="G34" s="32" t="n">
        <v>0.0731466194024379</v>
      </c>
      <c r="H34" s="32" t="n">
        <v>0.0737615684394136</v>
      </c>
      <c r="I34" s="32" t="n">
        <v>0.0759516121586721</v>
      </c>
      <c r="J34" s="32" t="n">
        <v>0.0796128066330829</v>
      </c>
      <c r="K34" s="32" t="n">
        <v>0.0841846546402875</v>
      </c>
      <c r="L34" s="32" t="n">
        <v>0.0898923589322779</v>
      </c>
      <c r="M34" s="32" t="n">
        <v>0.0935331072282088</v>
      </c>
      <c r="N34" s="32" t="n">
        <v>0.0764049591804455</v>
      </c>
      <c r="O34" s="32" t="n">
        <v>0.0757264161916948</v>
      </c>
      <c r="P34" s="32" t="n">
        <v>0.0896624417666502</v>
      </c>
      <c r="Q34" s="32" t="n">
        <v>0.0770588403422191</v>
      </c>
      <c r="R34" s="32" t="n">
        <v>0.0639525011271614</v>
      </c>
      <c r="S34" s="15" t="n">
        <v>0.0075556044204812</v>
      </c>
      <c r="T34" s="15" t="n">
        <v>0.0420911402677866</v>
      </c>
      <c r="U34" s="15" t="n">
        <v>-0.0303389780526079</v>
      </c>
      <c r="V34" s="15" t="n">
        <v>-0.170082227514096</v>
      </c>
    </row>
    <row r="35" customFormat="false" ht="13.45" hidden="false" customHeight="false" outlineLevel="0" collapsed="false">
      <c r="A35" s="1" t="s">
        <v>55</v>
      </c>
      <c r="B35" s="32" t="n">
        <v>0.0838938421232966</v>
      </c>
      <c r="C35" s="32" t="n">
        <v>0.0837814690187905</v>
      </c>
      <c r="D35" s="32" t="n">
        <v>0.0871465670656669</v>
      </c>
      <c r="E35" s="32" t="n">
        <v>0.0890911559959687</v>
      </c>
      <c r="F35" s="32" t="n">
        <v>0.0920541067474944</v>
      </c>
      <c r="G35" s="32" t="n">
        <v>0.0950750250903236</v>
      </c>
      <c r="H35" s="32" t="n">
        <v>0.0994165762907602</v>
      </c>
      <c r="I35" s="32" t="n">
        <v>0.0990777870153696</v>
      </c>
      <c r="J35" s="32" t="n">
        <v>0.104946267009452</v>
      </c>
      <c r="K35" s="32" t="n">
        <v>0.109233556548303</v>
      </c>
      <c r="L35" s="32" t="n">
        <v>0.111941475817819</v>
      </c>
      <c r="M35" s="32" t="n">
        <v>0.154552879372822</v>
      </c>
      <c r="N35" s="32" t="n">
        <v>0.16249567344526</v>
      </c>
      <c r="O35" s="32" t="n">
        <v>0.199635473848119</v>
      </c>
      <c r="P35" s="32" t="n">
        <v>0.204910544586997</v>
      </c>
      <c r="Q35" s="32" t="n">
        <v>0.231459563455056</v>
      </c>
      <c r="R35" s="32" t="n">
        <v>0.257510566223139</v>
      </c>
      <c r="S35" s="15" t="n">
        <v>0.0253385189677495</v>
      </c>
      <c r="T35" s="15" t="n">
        <v>0.0332012333257119</v>
      </c>
      <c r="U35" s="15" t="n">
        <v>0.156370011047821</v>
      </c>
      <c r="V35" s="15" t="n">
        <v>0.112550988946897</v>
      </c>
    </row>
    <row r="36" customFormat="false" ht="3" hidden="false" customHeight="true" outlineLevel="0" collapsed="false">
      <c r="A36" s="8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9"/>
      <c r="T36" s="9"/>
      <c r="U36" s="9"/>
      <c r="V36" s="9"/>
    </row>
    <row r="37" customFormat="false" ht="3" hidden="false" customHeight="true" outlineLevel="0" collapsed="false">
      <c r="A37" s="11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2"/>
      <c r="T37" s="12"/>
      <c r="U37" s="12"/>
      <c r="V37" s="12"/>
    </row>
    <row r="38" customFormat="false" ht="13.45" hidden="false" customHeight="false" outlineLevel="0" collapsed="false">
      <c r="A38" s="33" t="s">
        <v>62</v>
      </c>
      <c r="B38" s="18" t="n">
        <v>1.1280897740113</v>
      </c>
      <c r="C38" s="18" t="n">
        <v>1.0074094915254</v>
      </c>
      <c r="D38" s="18" t="n">
        <v>0.8778892090396</v>
      </c>
      <c r="E38" s="18" t="n">
        <v>0.8619850282486</v>
      </c>
      <c r="F38" s="18" t="n">
        <v>0.8297812429379</v>
      </c>
      <c r="G38" s="18" t="n">
        <v>0.9174312429379</v>
      </c>
      <c r="H38" s="18" t="n">
        <v>0.9286616384181</v>
      </c>
      <c r="I38" s="18" t="n">
        <v>1.0287105084746</v>
      </c>
      <c r="J38" s="18" t="n">
        <v>0.9356544067797</v>
      </c>
      <c r="K38" s="18" t="n">
        <v>1.0360338418079</v>
      </c>
      <c r="L38" s="18" t="n">
        <v>0.96091</v>
      </c>
      <c r="M38" s="18" t="n">
        <v>0.87965</v>
      </c>
      <c r="N38" s="18" t="n">
        <v>0.93389</v>
      </c>
      <c r="O38" s="18" t="n">
        <v>1.03684</v>
      </c>
      <c r="P38" s="18" t="n">
        <v>1.22164</v>
      </c>
      <c r="Q38" s="18" t="n">
        <v>1.10322</v>
      </c>
      <c r="R38" s="18" t="n">
        <v>1.0671</v>
      </c>
      <c r="S38" s="15" t="n">
        <v>-0.040497804769966</v>
      </c>
      <c r="T38" s="15" t="n">
        <v>0.0093036351584479</v>
      </c>
      <c r="U38" s="15" t="n">
        <v>0.0280065521001183</v>
      </c>
      <c r="V38" s="15" t="n">
        <v>-0.0327405231957358</v>
      </c>
    </row>
    <row r="39" customFormat="false" ht="13.45" hidden="false" customHeight="false" outlineLevel="0" collapsed="false">
      <c r="A39" s="11" t="s">
        <v>63</v>
      </c>
      <c r="B39" s="18" t="n">
        <v>0.40041</v>
      </c>
      <c r="C39" s="18" t="n">
        <v>0.34633</v>
      </c>
      <c r="D39" s="18" t="n">
        <v>0.29206</v>
      </c>
      <c r="E39" s="18" t="n">
        <v>0.29988</v>
      </c>
      <c r="F39" s="18" t="n">
        <v>0.24536</v>
      </c>
      <c r="G39" s="18" t="n">
        <v>0.32577</v>
      </c>
      <c r="H39" s="18" t="n">
        <v>0.30539</v>
      </c>
      <c r="I39" s="18" t="n">
        <v>0.37814</v>
      </c>
      <c r="J39" s="18" t="n">
        <v>0.33144</v>
      </c>
      <c r="K39" s="18" t="n">
        <v>0.31003</v>
      </c>
      <c r="L39" s="18" t="n">
        <v>0.28595</v>
      </c>
      <c r="M39" s="18" t="n">
        <v>0.22919</v>
      </c>
      <c r="N39" s="18" t="n">
        <v>0.30745</v>
      </c>
      <c r="O39" s="18" t="n">
        <v>0.41589</v>
      </c>
      <c r="P39" s="18" t="n">
        <v>0.49536</v>
      </c>
      <c r="Q39" s="18" t="n">
        <v>0.59882</v>
      </c>
      <c r="R39" s="18" t="n">
        <v>0.53939</v>
      </c>
      <c r="S39" s="15" t="n">
        <v>-0.0404198963654959</v>
      </c>
      <c r="T39" s="15" t="n">
        <v>-0.0257379127402163</v>
      </c>
      <c r="U39" s="15" t="n">
        <v>0.159314423703588</v>
      </c>
      <c r="V39" s="15" t="n">
        <v>-0.0992451821916434</v>
      </c>
    </row>
    <row r="40" customFormat="false" ht="13.45" hidden="false" customHeight="false" outlineLevel="0" collapsed="false">
      <c r="A40" s="11" t="s">
        <v>64</v>
      </c>
      <c r="B40" s="18" t="n">
        <v>0.7276797740113</v>
      </c>
      <c r="C40" s="18" t="n">
        <v>0.6610794915254</v>
      </c>
      <c r="D40" s="18" t="n">
        <v>0.5858292090396</v>
      </c>
      <c r="E40" s="18" t="n">
        <v>0.5621050282486</v>
      </c>
      <c r="F40" s="18" t="n">
        <v>0.5844212429379</v>
      </c>
      <c r="G40" s="18" t="n">
        <v>0.5916612429379</v>
      </c>
      <c r="H40" s="18" t="n">
        <v>0.6232716384181</v>
      </c>
      <c r="I40" s="18" t="n">
        <v>0.6505705084746</v>
      </c>
      <c r="J40" s="18" t="n">
        <v>0.6042144067797</v>
      </c>
      <c r="K40" s="18" t="n">
        <v>0.7260038418079</v>
      </c>
      <c r="L40" s="18" t="n">
        <v>0.67496</v>
      </c>
      <c r="M40" s="18" t="n">
        <v>0.65046</v>
      </c>
      <c r="N40" s="18" t="n">
        <v>0.62644</v>
      </c>
      <c r="O40" s="18" t="n">
        <v>0.62069</v>
      </c>
      <c r="P40" s="18" t="n">
        <v>0.72602</v>
      </c>
      <c r="Q40" s="18" t="n">
        <v>0.50414</v>
      </c>
      <c r="R40" s="18" t="n">
        <v>0.50174</v>
      </c>
      <c r="S40" s="15" t="n">
        <v>-0.0405406851144483</v>
      </c>
      <c r="T40" s="15" t="n">
        <v>0.0266939028389199</v>
      </c>
      <c r="U40" s="15" t="n">
        <v>-0.0566895964660976</v>
      </c>
      <c r="V40" s="15" t="n">
        <v>-0.00476058237791077</v>
      </c>
    </row>
    <row r="41" customFormat="false" ht="13.45" hidden="false" customHeight="false" outlineLevel="0" collapsed="false">
      <c r="A41" s="11" t="s">
        <v>65</v>
      </c>
      <c r="B41" s="18" t="n">
        <v>0</v>
      </c>
      <c r="C41" s="18" t="n">
        <v>0</v>
      </c>
      <c r="D41" s="18" t="n">
        <v>0</v>
      </c>
      <c r="E41" s="18" t="n">
        <v>0</v>
      </c>
      <c r="F41" s="18" t="n">
        <v>0</v>
      </c>
      <c r="G41" s="18" t="n">
        <v>0</v>
      </c>
      <c r="H41" s="18" t="n">
        <v>0</v>
      </c>
      <c r="I41" s="18" t="n">
        <v>0</v>
      </c>
      <c r="J41" s="18" t="n">
        <v>0</v>
      </c>
      <c r="K41" s="18" t="n">
        <v>0</v>
      </c>
      <c r="L41" s="18" t="n">
        <v>0</v>
      </c>
      <c r="M41" s="18" t="n">
        <v>0</v>
      </c>
      <c r="N41" s="18" t="n">
        <v>0</v>
      </c>
      <c r="O41" s="18" t="n">
        <v>0.00026</v>
      </c>
      <c r="P41" s="18" t="n">
        <v>0.00026</v>
      </c>
      <c r="Q41" s="18" t="n">
        <v>0.00026</v>
      </c>
      <c r="R41" s="18" t="n">
        <v>0.02597</v>
      </c>
      <c r="S41" s="15" t="s">
        <v>16</v>
      </c>
      <c r="T41" s="15" t="s">
        <v>16</v>
      </c>
      <c r="U41" s="15" t="s">
        <v>16</v>
      </c>
      <c r="V41" s="15" t="e">
        <f aca="false"/>
        <v>#VALUE!</v>
      </c>
    </row>
    <row r="42" customFormat="false" ht="13.45" hidden="false" customHeight="false" outlineLevel="0" collapsed="false">
      <c r="A42" s="11" t="s">
        <v>66</v>
      </c>
      <c r="B42" s="18" t="n">
        <v>38.3183894739881</v>
      </c>
      <c r="C42" s="18" t="n">
        <v>34.4240157489688</v>
      </c>
      <c r="D42" s="18" t="n">
        <v>29.5055698359819</v>
      </c>
      <c r="E42" s="18" t="n">
        <v>28.627887841391</v>
      </c>
      <c r="F42" s="18" t="n">
        <v>26.9990676377705</v>
      </c>
      <c r="G42" s="18" t="n">
        <v>29.3690582975438</v>
      </c>
      <c r="H42" s="18" t="n">
        <v>28.9021897099549</v>
      </c>
      <c r="I42" s="18" t="n">
        <v>31.617858836449</v>
      </c>
      <c r="J42" s="18" t="n">
        <v>28.1840954977521</v>
      </c>
      <c r="K42" s="18" t="n">
        <v>30.209150227253</v>
      </c>
      <c r="L42" s="18" t="n">
        <v>28.52568513595</v>
      </c>
      <c r="M42" s="18" t="n">
        <v>29.9122355486631</v>
      </c>
      <c r="N42" s="18" t="n">
        <v>33.3747500070159</v>
      </c>
      <c r="O42" s="18" t="n">
        <v>37.2873416577237</v>
      </c>
      <c r="P42" s="18" t="n">
        <v>42.5578162114821</v>
      </c>
      <c r="Q42" s="18" t="n">
        <v>36.1343863531111</v>
      </c>
      <c r="R42" s="18" t="n">
        <v>33.296198343051</v>
      </c>
      <c r="S42" s="15" t="n">
        <v>-0.0518074148998089</v>
      </c>
      <c r="T42" s="15" t="n">
        <v>-0.00581040731595883</v>
      </c>
      <c r="U42" s="15" t="n">
        <v>0.048423917619647</v>
      </c>
      <c r="V42" s="15" t="n">
        <v>-0.0785453496380097</v>
      </c>
    </row>
    <row r="43" customFormat="false" ht="13.45" hidden="false" customHeight="false" outlineLevel="0" collapsed="false">
      <c r="A43" s="11" t="s">
        <v>67</v>
      </c>
      <c r="B43" s="18" t="n">
        <v>73.8907299411345</v>
      </c>
      <c r="C43" s="18" t="n">
        <v>65.6635048576066</v>
      </c>
      <c r="D43" s="18" t="n">
        <v>57.0650811908216</v>
      </c>
      <c r="E43" s="18" t="n">
        <v>55.8859587816779</v>
      </c>
      <c r="F43" s="18" t="n">
        <v>53.6623710106642</v>
      </c>
      <c r="G43" s="18" t="n">
        <v>59.1967507380243</v>
      </c>
      <c r="H43" s="18" t="n">
        <v>59.763281962681</v>
      </c>
      <c r="I43" s="18" t="n">
        <v>66.1295004162124</v>
      </c>
      <c r="J43" s="18" t="n">
        <v>60.0471317404505</v>
      </c>
      <c r="K43" s="18" t="n">
        <v>66.3954012950461</v>
      </c>
      <c r="L43" s="18" t="n">
        <v>61.415697302825</v>
      </c>
      <c r="M43" s="18" t="n">
        <v>56.4167521806054</v>
      </c>
      <c r="N43" s="18" t="n">
        <v>59.76896</v>
      </c>
      <c r="O43" s="18" t="n">
        <v>66.226366888094</v>
      </c>
      <c r="P43" s="18" t="n">
        <v>77.8958107504942</v>
      </c>
      <c r="Q43" s="18" t="n">
        <v>70.4347826086956</v>
      </c>
      <c r="R43" s="18" t="n">
        <v>68.1461140558146</v>
      </c>
      <c r="S43" s="15" t="n">
        <v>-0.043375316842544</v>
      </c>
      <c r="T43" s="15" t="n">
        <v>0.00738691053945328</v>
      </c>
      <c r="U43" s="15" t="n">
        <v>0.0277833036358133</v>
      </c>
      <c r="V43" s="15" t="n">
        <v>-0.0324934424174476</v>
      </c>
    </row>
    <row r="44" customFormat="false" ht="3" hidden="false" customHeight="true" outlineLevel="0" collapsed="false">
      <c r="A44" s="8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9"/>
      <c r="T44" s="9"/>
      <c r="U44" s="9"/>
      <c r="V44" s="9"/>
    </row>
    <row r="45" customFormat="false" ht="3" hidden="false" customHeight="true" outlineLevel="0" collapsed="false">
      <c r="A45" s="11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2"/>
      <c r="T45" s="12"/>
      <c r="U45" s="12"/>
      <c r="V45" s="12"/>
    </row>
    <row r="46" customFormat="false" ht="13.45" hidden="false" customHeight="false" outlineLevel="0" collapsed="false">
      <c r="A46" s="4" t="s">
        <v>68</v>
      </c>
      <c r="B46" s="13" t="n">
        <v>222.7300077697</v>
      </c>
      <c r="C46" s="13" t="n">
        <v>221.917361249</v>
      </c>
      <c r="D46" s="13" t="n">
        <v>221.2178142942</v>
      </c>
      <c r="E46" s="13" t="n">
        <v>222.6654252192</v>
      </c>
      <c r="F46" s="13" t="n">
        <v>225.4017315914</v>
      </c>
      <c r="G46" s="13" t="n">
        <v>225.7545330282</v>
      </c>
      <c r="H46" s="13" t="n">
        <v>215.4897012247</v>
      </c>
      <c r="I46" s="13" t="n">
        <v>217.1839016259</v>
      </c>
      <c r="J46" s="13" t="n">
        <v>213.582599103</v>
      </c>
      <c r="K46" s="13" t="n">
        <v>208.7386562819</v>
      </c>
      <c r="L46" s="13" t="n">
        <v>196.4828695233</v>
      </c>
      <c r="M46" s="13" t="n">
        <v>161.6545032511</v>
      </c>
      <c r="N46" s="13" t="n">
        <v>169.5040430411</v>
      </c>
      <c r="O46" s="13" t="n">
        <v>158.8895045016</v>
      </c>
      <c r="P46" s="13" t="n">
        <v>145.738811467</v>
      </c>
      <c r="Q46" s="13" t="n">
        <v>149.1014807666</v>
      </c>
      <c r="R46" s="13" t="n">
        <v>149.5620583946</v>
      </c>
      <c r="S46" s="15" t="n">
        <v>0.00270123407751188</v>
      </c>
      <c r="T46" s="15" t="n">
        <v>-0.0273924365236903</v>
      </c>
      <c r="U46" s="15" t="n">
        <v>-0.053694306868706</v>
      </c>
      <c r="V46" s="15" t="n">
        <v>0.00308902115278786</v>
      </c>
    </row>
    <row r="47" customFormat="false" ht="13.45" hidden="false" customHeight="false" outlineLevel="0" collapsed="false">
      <c r="A47" s="1" t="s">
        <v>49</v>
      </c>
      <c r="B47" s="13" t="n">
        <v>53.1062453396</v>
      </c>
      <c r="C47" s="13" t="n">
        <v>54.4984851112</v>
      </c>
      <c r="D47" s="13" t="n">
        <v>56.3970530776</v>
      </c>
      <c r="E47" s="13" t="n">
        <v>56.4181073192</v>
      </c>
      <c r="F47" s="13" t="n">
        <v>56.8202169392</v>
      </c>
      <c r="G47" s="13" t="n">
        <v>54.9497614264</v>
      </c>
      <c r="H47" s="13" t="n">
        <v>54.2702866036</v>
      </c>
      <c r="I47" s="13" t="n">
        <v>50.2900229792</v>
      </c>
      <c r="J47" s="13" t="n">
        <v>50.3346870668</v>
      </c>
      <c r="K47" s="13" t="n">
        <v>51.921148844</v>
      </c>
      <c r="L47" s="13" t="n">
        <v>47.0705720852</v>
      </c>
      <c r="M47" s="13" t="n">
        <v>49.770819958</v>
      </c>
      <c r="N47" s="13" t="n">
        <v>51.4460278328</v>
      </c>
      <c r="O47" s="13" t="n">
        <v>51.266003124</v>
      </c>
      <c r="P47" s="13" t="n">
        <v>47.7436279472</v>
      </c>
      <c r="Q47" s="13" t="n">
        <v>50.8253095631</v>
      </c>
      <c r="R47" s="13" t="n">
        <v>54.3100204756</v>
      </c>
      <c r="S47" s="15" t="n">
        <v>0.00684830375448509</v>
      </c>
      <c r="T47" s="15" t="n">
        <v>-0.0304800879003193</v>
      </c>
      <c r="U47" s="15" t="n">
        <v>0.0154676935605165</v>
      </c>
      <c r="V47" s="15" t="n">
        <v>0.0685625123084337</v>
      </c>
    </row>
    <row r="48" customFormat="false" ht="13.45" hidden="false" customHeight="false" outlineLevel="0" collapsed="false">
      <c r="A48" s="1" t="s">
        <v>50</v>
      </c>
      <c r="B48" s="13" t="n">
        <v>0.7905839984</v>
      </c>
      <c r="C48" s="13" t="n">
        <v>0.7414294948</v>
      </c>
      <c r="D48" s="13" t="n">
        <v>0.6529214788</v>
      </c>
      <c r="E48" s="13" t="n">
        <v>0.6585012008</v>
      </c>
      <c r="F48" s="13" t="n">
        <v>0.6225449288</v>
      </c>
      <c r="G48" s="13" t="n">
        <v>0.6177650244</v>
      </c>
      <c r="H48" s="13" t="n">
        <v>0.583667662</v>
      </c>
      <c r="I48" s="13" t="n">
        <v>0.5616562052</v>
      </c>
      <c r="J48" s="13" t="n">
        <v>0.5284129364</v>
      </c>
      <c r="K48" s="13" t="n">
        <v>1.6414536908</v>
      </c>
      <c r="L48" s="13" t="n">
        <v>1.9066298524</v>
      </c>
      <c r="M48" s="13" t="n">
        <v>1.541338604</v>
      </c>
      <c r="N48" s="13" t="n">
        <v>1.4500046988</v>
      </c>
      <c r="O48" s="13" t="n">
        <v>8.882401836</v>
      </c>
      <c r="P48" s="13" t="n">
        <v>7.3490082988</v>
      </c>
      <c r="Q48" s="13" t="n">
        <v>6.8582676684</v>
      </c>
      <c r="R48" s="13" t="n">
        <v>7.1743008108</v>
      </c>
      <c r="S48" s="15" t="n">
        <v>-0.0481356549317232</v>
      </c>
      <c r="T48" s="15" t="n">
        <v>0.252819817029071</v>
      </c>
      <c r="U48" s="15" t="n">
        <v>0.291783129703059</v>
      </c>
      <c r="V48" s="15" t="n">
        <v>0.0460806077686569</v>
      </c>
    </row>
    <row r="49" customFormat="false" ht="13.45" hidden="false" customHeight="false" outlineLevel="0" collapsed="false">
      <c r="A49" s="1" t="s">
        <v>51</v>
      </c>
      <c r="B49" s="13" t="n">
        <v>4.1873185547</v>
      </c>
      <c r="C49" s="13" t="n">
        <v>4.1630501179</v>
      </c>
      <c r="D49" s="13" t="n">
        <v>4.0645536933</v>
      </c>
      <c r="E49" s="13" t="n">
        <v>4.1173944646</v>
      </c>
      <c r="F49" s="13" t="n">
        <v>4.0857176535</v>
      </c>
      <c r="G49" s="13" t="n">
        <v>4.7773317008</v>
      </c>
      <c r="H49" s="13" t="n">
        <v>4.7592405807</v>
      </c>
      <c r="I49" s="13" t="n">
        <v>4.7577607489</v>
      </c>
      <c r="J49" s="13" t="n">
        <v>4.6471538984</v>
      </c>
      <c r="K49" s="13" t="n">
        <v>5.4713939742</v>
      </c>
      <c r="L49" s="13" t="n">
        <v>5.4621065806</v>
      </c>
      <c r="M49" s="13" t="n">
        <v>5.0795543967</v>
      </c>
      <c r="N49" s="13" t="n">
        <v>4.5770420392</v>
      </c>
      <c r="O49" s="13" t="n">
        <v>2.9372616749</v>
      </c>
      <c r="P49" s="13" t="n">
        <v>2.9271298602</v>
      </c>
      <c r="Q49" s="13" t="n">
        <v>2.2792510678</v>
      </c>
      <c r="R49" s="13" t="n">
        <v>2.8774815575</v>
      </c>
      <c r="S49" s="15" t="n">
        <v>0.0267149337566821</v>
      </c>
      <c r="T49" s="15" t="n">
        <v>0.0271525644142905</v>
      </c>
      <c r="U49" s="15" t="n">
        <v>-0.16037299312998</v>
      </c>
      <c r="V49" s="15" t="n">
        <v>0.262468008966397</v>
      </c>
    </row>
    <row r="50" customFormat="false" ht="13.45" hidden="false" customHeight="false" outlineLevel="0" collapsed="false">
      <c r="A50" s="1" t="s">
        <v>57</v>
      </c>
      <c r="B50" s="13" t="n">
        <v>94.9443878245</v>
      </c>
      <c r="C50" s="13" t="n">
        <v>92.8630868522</v>
      </c>
      <c r="D50" s="13" t="n">
        <v>92.4169705058</v>
      </c>
      <c r="E50" s="13" t="n">
        <v>92.8300928034</v>
      </c>
      <c r="F50" s="13" t="n">
        <v>92.6512599709</v>
      </c>
      <c r="G50" s="13" t="n">
        <v>92.0695770332</v>
      </c>
      <c r="H50" s="13" t="n">
        <v>83.4609190486</v>
      </c>
      <c r="I50" s="13" t="n">
        <v>85.6566968929</v>
      </c>
      <c r="J50" s="13" t="n">
        <v>84.8447104408</v>
      </c>
      <c r="K50" s="13" t="n">
        <v>78.2926015985</v>
      </c>
      <c r="L50" s="13" t="n">
        <v>73.6438250679</v>
      </c>
      <c r="M50" s="13" t="n">
        <v>54.3092363337</v>
      </c>
      <c r="N50" s="13" t="n">
        <v>59.4997616532</v>
      </c>
      <c r="O50" s="13" t="n">
        <v>51.0386344413</v>
      </c>
      <c r="P50" s="13" t="n">
        <v>44.5856759186</v>
      </c>
      <c r="Q50" s="13" t="n">
        <v>46.1823579066</v>
      </c>
      <c r="R50" s="13" t="n">
        <v>42.5378534067</v>
      </c>
      <c r="S50" s="15" t="n">
        <v>-0.0061304845348239</v>
      </c>
      <c r="T50" s="15" t="n">
        <v>-0.0436782395989902</v>
      </c>
      <c r="U50" s="15" t="n">
        <v>-0.0891057659777927</v>
      </c>
      <c r="V50" s="15" t="n">
        <v>-0.0789155137394829</v>
      </c>
    </row>
    <row r="51" customFormat="false" ht="13.45" hidden="false" customHeight="false" outlineLevel="0" collapsed="false">
      <c r="A51" s="1" t="s">
        <v>58</v>
      </c>
      <c r="B51" s="13" t="n">
        <v>11.4881229603</v>
      </c>
      <c r="C51" s="13" t="n">
        <v>11.6184706367</v>
      </c>
      <c r="D51" s="13" t="n">
        <v>10.8394777766</v>
      </c>
      <c r="E51" s="13" t="n">
        <v>10.5428027309</v>
      </c>
      <c r="F51" s="13" t="n">
        <v>11.1791221068</v>
      </c>
      <c r="G51" s="13" t="n">
        <v>11.3524176059</v>
      </c>
      <c r="H51" s="13" t="n">
        <v>11.7247200534</v>
      </c>
      <c r="I51" s="13" t="n">
        <v>11.7860664075</v>
      </c>
      <c r="J51" s="13" t="n">
        <v>11.5408421065</v>
      </c>
      <c r="K51" s="13" t="n">
        <v>12.0725696455</v>
      </c>
      <c r="L51" s="13" t="n">
        <v>11.6546310588</v>
      </c>
      <c r="M51" s="13" t="n">
        <v>9.751525006</v>
      </c>
      <c r="N51" s="13" t="n">
        <v>11.653890875</v>
      </c>
      <c r="O51" s="13" t="n">
        <v>12.1876727494</v>
      </c>
      <c r="P51" s="13" t="n">
        <v>10.7551709868</v>
      </c>
      <c r="Q51" s="13" t="n">
        <v>11.9282221158</v>
      </c>
      <c r="R51" s="13" t="n">
        <v>14.7315815764</v>
      </c>
      <c r="S51" s="15" t="n">
        <v>-0.00237377601658972</v>
      </c>
      <c r="T51" s="15" t="n">
        <v>0.00526840763374881</v>
      </c>
      <c r="U51" s="15" t="n">
        <v>0.00465150117429514</v>
      </c>
      <c r="V51" s="15" t="n">
        <v>0.235019052578398</v>
      </c>
    </row>
    <row r="52" customFormat="false" ht="13.45" hidden="false" customHeight="false" outlineLevel="0" collapsed="false">
      <c r="A52" s="31" t="s">
        <v>59</v>
      </c>
      <c r="B52" s="13" t="n">
        <v>51.8846614802</v>
      </c>
      <c r="C52" s="13" t="n">
        <v>51.8076138358</v>
      </c>
      <c r="D52" s="13" t="n">
        <v>50.4957792501</v>
      </c>
      <c r="E52" s="13" t="n">
        <v>51.5059994895</v>
      </c>
      <c r="F52" s="13" t="n">
        <v>53.1724433422</v>
      </c>
      <c r="G52" s="13" t="n">
        <v>54.4659073935</v>
      </c>
      <c r="H52" s="13" t="n">
        <v>53.260150064</v>
      </c>
      <c r="I52" s="13" t="n">
        <v>56.598718333</v>
      </c>
      <c r="J52" s="13" t="n">
        <v>54.5925398177</v>
      </c>
      <c r="K52" s="13" t="n">
        <v>52.2330444397</v>
      </c>
      <c r="L52" s="13" t="n">
        <v>50.1992458784</v>
      </c>
      <c r="M52" s="13" t="n">
        <v>34.7116461275</v>
      </c>
      <c r="N52" s="13" t="n">
        <v>34.5439082361</v>
      </c>
      <c r="O52" s="13" t="n">
        <v>28.8897371016</v>
      </c>
      <c r="P52" s="13" t="n">
        <v>28.7843349004</v>
      </c>
      <c r="Q52" s="13" t="n">
        <v>26.8468340827</v>
      </c>
      <c r="R52" s="13" t="n">
        <v>23.0521687019</v>
      </c>
      <c r="S52" s="15" t="n">
        <v>0.00975764779449939</v>
      </c>
      <c r="T52" s="15" t="n">
        <v>-0.0161826212497342</v>
      </c>
      <c r="U52" s="15" t="n">
        <v>-0.117653479987501</v>
      </c>
      <c r="V52" s="15" t="n">
        <v>-0.141344985748069</v>
      </c>
    </row>
    <row r="53" customFormat="false" ht="2.1" hidden="false" customHeight="true" outlineLevel="0" collapsed="false">
      <c r="A53" s="8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9"/>
      <c r="T53" s="9"/>
      <c r="U53" s="9"/>
      <c r="V53" s="9"/>
    </row>
    <row r="54" customFormat="false" ht="2.1" hidden="false" customHeight="true" outlineLevel="0" collapsed="false">
      <c r="A54" s="11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2"/>
      <c r="T54" s="12"/>
      <c r="U54" s="12"/>
      <c r="V54" s="12"/>
    </row>
    <row r="55" customFormat="false" ht="13.45" hidden="false" customHeight="false" outlineLevel="0" collapsed="false">
      <c r="A55" s="4" t="s">
        <v>69</v>
      </c>
      <c r="B55" s="13" t="n">
        <v>3.26180981461346</v>
      </c>
      <c r="C55" s="13" t="n">
        <v>3.262317635906</v>
      </c>
      <c r="D55" s="13" t="n">
        <v>3.22899946369954</v>
      </c>
      <c r="E55" s="13" t="n">
        <v>3.22101488324338</v>
      </c>
      <c r="F55" s="13" t="n">
        <v>3.15197092704846</v>
      </c>
      <c r="G55" s="13" t="n">
        <v>3.13816488147227</v>
      </c>
      <c r="H55" s="13" t="n">
        <v>3.02994553655565</v>
      </c>
      <c r="I55" s="13" t="n">
        <v>2.99622602189497</v>
      </c>
      <c r="J55" s="13" t="n">
        <v>2.99549735414733</v>
      </c>
      <c r="K55" s="13" t="n">
        <v>2.99533039931994</v>
      </c>
      <c r="L55" s="13" t="n">
        <v>2.95101562121967</v>
      </c>
      <c r="M55" s="13" t="n">
        <v>2.92646871962912</v>
      </c>
      <c r="N55" s="13" t="n">
        <v>2.92461090301894</v>
      </c>
      <c r="O55" s="13" t="n">
        <v>2.84235725695301</v>
      </c>
      <c r="P55" s="13" t="n">
        <v>2.64844971506308</v>
      </c>
      <c r="Q55" s="13" t="n">
        <v>2.65056670662802</v>
      </c>
      <c r="R55" s="13" t="n">
        <v>2.5852199635592</v>
      </c>
      <c r="S55" s="15" t="n">
        <v>-0.00769901017271468</v>
      </c>
      <c r="T55" s="15" t="n">
        <v>-0.0122224529448755</v>
      </c>
      <c r="U55" s="15" t="n">
        <v>-0.0212462342330573</v>
      </c>
      <c r="V55" s="15" t="n">
        <v>-0.024653876058057</v>
      </c>
    </row>
    <row r="56" customFormat="false" ht="13.45" hidden="false" customHeight="false" outlineLevel="0" collapsed="false">
      <c r="A56" s="1" t="s">
        <v>70</v>
      </c>
      <c r="B56" s="13" t="n">
        <v>3.41303067443452</v>
      </c>
      <c r="C56" s="13" t="n">
        <v>3.38880674691004</v>
      </c>
      <c r="D56" s="13" t="n">
        <v>3.41340029824025</v>
      </c>
      <c r="E56" s="13" t="n">
        <v>3.38668088851431</v>
      </c>
      <c r="F56" s="13" t="n">
        <v>3.28484991260089</v>
      </c>
      <c r="G56" s="13" t="n">
        <v>3.09301669934565</v>
      </c>
      <c r="H56" s="13" t="n">
        <v>2.82825965254334</v>
      </c>
      <c r="I56" s="13" t="n">
        <v>2.59380010259664</v>
      </c>
      <c r="J56" s="13" t="n">
        <v>2.56471634915823</v>
      </c>
      <c r="K56" s="13" t="n">
        <v>2.55734310362576</v>
      </c>
      <c r="L56" s="13" t="n">
        <v>2.46639580928448</v>
      </c>
      <c r="M56" s="13" t="n">
        <v>2.54636643323227</v>
      </c>
      <c r="N56" s="13" t="n">
        <v>2.57730781206494</v>
      </c>
      <c r="O56" s="13" t="n">
        <v>2.57101319578736</v>
      </c>
      <c r="P56" s="13" t="n">
        <v>2.44492690342863</v>
      </c>
      <c r="Q56" s="13" t="n">
        <v>2.5294189445283</v>
      </c>
      <c r="R56" s="13" t="n">
        <v>2.57550555602398</v>
      </c>
      <c r="S56" s="15" t="n">
        <v>-0.0194981562500673</v>
      </c>
      <c r="T56" s="15" t="n">
        <v>-0.0442680562926322</v>
      </c>
      <c r="U56" s="15" t="n">
        <v>0.00505909657091763</v>
      </c>
      <c r="V56" s="15" t="n">
        <v>0.0182202365469653</v>
      </c>
    </row>
    <row r="57" customFormat="false" ht="13.45" hidden="false" customHeight="false" outlineLevel="0" collapsed="false">
      <c r="A57" s="1" t="s">
        <v>71</v>
      </c>
      <c r="B57" s="13" t="n">
        <v>3.79584916880679</v>
      </c>
      <c r="C57" s="13" t="n">
        <v>3.78273090994907</v>
      </c>
      <c r="D57" s="13" t="n">
        <v>3.83209733204141</v>
      </c>
      <c r="E57" s="13" t="n">
        <v>3.83481254663342</v>
      </c>
      <c r="F57" s="13" t="n">
        <v>3.82585214028071</v>
      </c>
      <c r="G57" s="13" t="n">
        <v>3.82146227559852</v>
      </c>
      <c r="H57" s="13" t="n">
        <v>3.81217040414272</v>
      </c>
      <c r="I57" s="13" t="n">
        <v>3.8010645832398</v>
      </c>
      <c r="J57" s="13" t="n">
        <v>3.80329056888393</v>
      </c>
      <c r="K57" s="13" t="n">
        <v>3.81803472952264</v>
      </c>
      <c r="L57" s="13" t="n">
        <v>3.80013273137982</v>
      </c>
      <c r="M57" s="13" t="n">
        <v>3.79447648279096</v>
      </c>
      <c r="N57" s="13" t="n">
        <v>3.78533735020643</v>
      </c>
      <c r="O57" s="13" t="n">
        <v>3.83448592221827</v>
      </c>
      <c r="P57" s="13" t="n">
        <v>3.8202053782228</v>
      </c>
      <c r="Q57" s="13" t="n">
        <v>3.81014459818119</v>
      </c>
      <c r="R57" s="13" t="n">
        <v>3.80457350583155</v>
      </c>
      <c r="S57" s="15" t="n">
        <v>0.00134590458113215</v>
      </c>
      <c r="T57" s="15" t="n">
        <v>-0.001118803391842</v>
      </c>
      <c r="U57" s="15" t="n">
        <v>0.000526367535630623</v>
      </c>
      <c r="V57" s="15" t="n">
        <v>-0.00146217347034394</v>
      </c>
    </row>
    <row r="58" customFormat="false" ht="13.45" hidden="false" customHeight="false" outlineLevel="0" collapsed="false">
      <c r="A58" s="1" t="s">
        <v>72</v>
      </c>
      <c r="B58" s="13" t="n">
        <v>2.86350102647687</v>
      </c>
      <c r="C58" s="13" t="n">
        <v>2.85670607536411</v>
      </c>
      <c r="D58" s="13" t="n">
        <v>2.81844720193387</v>
      </c>
      <c r="E58" s="13" t="n">
        <v>2.83518987686214</v>
      </c>
      <c r="F58" s="13" t="n">
        <v>2.81350806164415</v>
      </c>
      <c r="G58" s="13" t="n">
        <v>2.81121740341297</v>
      </c>
      <c r="H58" s="13" t="n">
        <v>2.80084294831806</v>
      </c>
      <c r="I58" s="13" t="n">
        <v>2.78144012875749</v>
      </c>
      <c r="J58" s="13" t="n">
        <v>2.75674528589316</v>
      </c>
      <c r="K58" s="13" t="n">
        <v>3.45853161711721</v>
      </c>
      <c r="L58" s="13" t="n">
        <v>3.44586190815275</v>
      </c>
      <c r="M58" s="13" t="n">
        <v>3.45436710891977</v>
      </c>
      <c r="N58" s="13" t="n">
        <v>3.44492812905372</v>
      </c>
      <c r="O58" s="13" t="n">
        <v>3.78615776336093</v>
      </c>
      <c r="P58" s="13" t="n">
        <v>3.61681593523303</v>
      </c>
      <c r="Q58" s="13" t="n">
        <v>3.5731682462045</v>
      </c>
      <c r="R58" s="13" t="n">
        <v>3.49199358033585</v>
      </c>
      <c r="S58" s="15" t="n">
        <v>-0.00367869339676941</v>
      </c>
      <c r="T58" s="15" t="n">
        <v>0.0415513527257565</v>
      </c>
      <c r="U58" s="15" t="n">
        <v>0.00728210690474018</v>
      </c>
      <c r="V58" s="15" t="n">
        <v>-0.022717840380139</v>
      </c>
    </row>
    <row r="59" customFormat="false" ht="13.45" hidden="false" customHeight="false" outlineLevel="0" collapsed="false">
      <c r="A59" s="1" t="s">
        <v>73</v>
      </c>
      <c r="B59" s="13" t="n">
        <v>2.96988729676935</v>
      </c>
      <c r="C59" s="13" t="n">
        <v>2.96275522397602</v>
      </c>
      <c r="D59" s="13" t="n">
        <v>2.92934397595226</v>
      </c>
      <c r="E59" s="13" t="n">
        <v>2.93632926424686</v>
      </c>
      <c r="F59" s="13" t="n">
        <v>2.92962319435294</v>
      </c>
      <c r="G59" s="13" t="n">
        <v>2.93043510459656</v>
      </c>
      <c r="H59" s="13" t="n">
        <v>2.92140578607538</v>
      </c>
      <c r="I59" s="13" t="n">
        <v>2.91421265604732</v>
      </c>
      <c r="J59" s="13" t="n">
        <v>2.90257037297446</v>
      </c>
      <c r="K59" s="13" t="n">
        <v>3.53738700256449</v>
      </c>
      <c r="L59" s="13" t="n">
        <v>3.47177583378856</v>
      </c>
      <c r="M59" s="13" t="n">
        <v>3.51670949371421</v>
      </c>
      <c r="N59" s="13" t="n">
        <v>3.52267795248044</v>
      </c>
      <c r="O59" s="13" t="n">
        <v>3.80023438538846</v>
      </c>
      <c r="P59" s="13" t="n">
        <v>3.63420086184217</v>
      </c>
      <c r="Q59" s="13" t="n">
        <v>3.5963647972732</v>
      </c>
      <c r="R59" s="13" t="n">
        <v>3.5102066750822</v>
      </c>
      <c r="S59" s="15" t="n">
        <v>-0.00267104499690973</v>
      </c>
      <c r="T59" s="15" t="n">
        <v>0.03448432285665</v>
      </c>
      <c r="U59" s="15" t="n">
        <v>0.00707638532966759</v>
      </c>
      <c r="V59" s="15" t="n">
        <v>-0.0239570029871082</v>
      </c>
    </row>
    <row r="60" customFormat="false" ht="13.45" hidden="false" customHeight="false" outlineLevel="0" collapsed="false">
      <c r="A60" s="1" t="s">
        <v>51</v>
      </c>
      <c r="B60" s="13" t="n">
        <v>3.0729989133021</v>
      </c>
      <c r="C60" s="13" t="n">
        <v>3.07294093275809</v>
      </c>
      <c r="D60" s="13" t="n">
        <v>3.0726418438584</v>
      </c>
      <c r="E60" s="13" t="n">
        <v>3.07280893933179</v>
      </c>
      <c r="F60" s="13" t="n">
        <v>3.07293021705974</v>
      </c>
      <c r="G60" s="13" t="n">
        <v>3.07323477493453</v>
      </c>
      <c r="H60" s="13" t="n">
        <v>3.07316029860129</v>
      </c>
      <c r="I60" s="13" t="n">
        <v>3.07318050718016</v>
      </c>
      <c r="J60" s="13" t="n">
        <v>3.07303408477183</v>
      </c>
      <c r="K60" s="13" t="n">
        <v>3.07342903754833</v>
      </c>
      <c r="L60" s="13" t="n">
        <v>3.07139961430723</v>
      </c>
      <c r="M60" s="13" t="n">
        <v>3.07126563943859</v>
      </c>
      <c r="N60" s="13" t="n">
        <v>3.06782776416109</v>
      </c>
      <c r="O60" s="13" t="n">
        <v>3.03837195313659</v>
      </c>
      <c r="P60" s="13" t="n">
        <v>3.0224154633453</v>
      </c>
      <c r="Q60" s="13" t="n">
        <v>2.98623621574523</v>
      </c>
      <c r="R60" s="13" t="n">
        <v>2.87878719158076</v>
      </c>
      <c r="S60" s="15" t="n">
        <v>1.53501122643895E-005</v>
      </c>
      <c r="T60" s="15" t="n">
        <v>-0.000119457136220746</v>
      </c>
      <c r="U60" s="15" t="n">
        <v>-0.00560812629633645</v>
      </c>
      <c r="V60" s="15" t="n">
        <v>-0.0359814215626794</v>
      </c>
    </row>
    <row r="61" customFormat="false" ht="13.45" hidden="false" customHeight="false" outlineLevel="0" collapsed="false">
      <c r="A61" s="1" t="s">
        <v>57</v>
      </c>
      <c r="B61" s="13" t="n">
        <v>1.79803530300623</v>
      </c>
      <c r="C61" s="13" t="n">
        <v>1.82085986497894</v>
      </c>
      <c r="D61" s="13" t="n">
        <v>1.80220708959261</v>
      </c>
      <c r="E61" s="13" t="n">
        <v>1.80041823447359</v>
      </c>
      <c r="F61" s="13" t="n">
        <v>1.77596657053065</v>
      </c>
      <c r="G61" s="13" t="n">
        <v>1.86878777834281</v>
      </c>
      <c r="H61" s="13" t="n">
        <v>1.85941246501324</v>
      </c>
      <c r="I61" s="13" t="n">
        <v>1.84964943100398</v>
      </c>
      <c r="J61" s="13" t="n">
        <v>1.83225718503332</v>
      </c>
      <c r="K61" s="13" t="n">
        <v>1.9837044033544</v>
      </c>
      <c r="L61" s="13" t="n">
        <v>1.9690504547978</v>
      </c>
      <c r="M61" s="13" t="n">
        <v>1.86398825610069</v>
      </c>
      <c r="N61" s="13" t="n">
        <v>1.83241468128208</v>
      </c>
      <c r="O61" s="13" t="n">
        <v>1.1034662640269</v>
      </c>
      <c r="P61" s="13" t="n">
        <v>1.13969274444682</v>
      </c>
      <c r="Q61" s="13" t="n">
        <v>0.959858445023731</v>
      </c>
      <c r="R61" s="13" t="n">
        <v>1.1589663112212</v>
      </c>
      <c r="S61" s="15" t="n">
        <v>0.00774894957401173</v>
      </c>
      <c r="T61" s="15" t="n">
        <v>0.0105071060252397</v>
      </c>
      <c r="U61" s="15" t="n">
        <v>-0.133856064088151</v>
      </c>
      <c r="V61" s="15" t="n">
        <v>0.207434614165997</v>
      </c>
    </row>
    <row r="62" customFormat="false" ht="13.45" hidden="false" customHeight="false" outlineLevel="0" collapsed="false">
      <c r="A62" s="1" t="s">
        <v>58</v>
      </c>
      <c r="B62" s="13" t="n">
        <v>3.1864692345578</v>
      </c>
      <c r="C62" s="13" t="n">
        <v>3.1757227334041</v>
      </c>
      <c r="D62" s="13" t="n">
        <v>3.17496043213446</v>
      </c>
      <c r="E62" s="13" t="n">
        <v>3.16897422026517</v>
      </c>
      <c r="F62" s="13" t="n">
        <v>3.17002134546331</v>
      </c>
      <c r="G62" s="13" t="n">
        <v>3.16264445396643</v>
      </c>
      <c r="H62" s="13" t="n">
        <v>3.10356515792272</v>
      </c>
      <c r="I62" s="13" t="n">
        <v>3.10338544703553</v>
      </c>
      <c r="J62" s="13" t="n">
        <v>3.08530707504109</v>
      </c>
      <c r="K62" s="13" t="n">
        <v>3.02852816636817</v>
      </c>
      <c r="L62" s="13" t="n">
        <v>2.99040938413111</v>
      </c>
      <c r="M62" s="13" t="n">
        <v>2.91472870174409</v>
      </c>
      <c r="N62" s="13" t="n">
        <v>2.9357792824532</v>
      </c>
      <c r="O62" s="13" t="n">
        <v>2.58944501195317</v>
      </c>
      <c r="P62" s="13" t="n">
        <v>2.52100575882056</v>
      </c>
      <c r="Q62" s="13" t="n">
        <v>2.50913483311954</v>
      </c>
      <c r="R62" s="13" t="n">
        <v>2.41248506478989</v>
      </c>
      <c r="S62" s="15" t="n">
        <v>-0.00149986420555415</v>
      </c>
      <c r="T62" s="15" t="n">
        <v>-0.0111371643042568</v>
      </c>
      <c r="U62" s="15" t="n">
        <v>-0.0344857886057177</v>
      </c>
      <c r="V62" s="15" t="n">
        <v>-0.0385191608892087</v>
      </c>
    </row>
    <row r="63" customFormat="false" ht="13.45" hidden="false" customHeight="false" outlineLevel="0" collapsed="false">
      <c r="A63" s="31" t="s">
        <v>59</v>
      </c>
      <c r="B63" s="13" t="n">
        <v>2.8777430600492</v>
      </c>
      <c r="C63" s="13" t="n">
        <v>2.87919437286262</v>
      </c>
      <c r="D63" s="13" t="n">
        <v>2.87268611121859</v>
      </c>
      <c r="E63" s="13" t="n">
        <v>2.8634292076059</v>
      </c>
      <c r="F63" s="13" t="n">
        <v>2.87081403645552</v>
      </c>
      <c r="G63" s="13" t="n">
        <v>2.87034555795473</v>
      </c>
      <c r="H63" s="13" t="n">
        <v>2.86834181503708</v>
      </c>
      <c r="I63" s="13" t="n">
        <v>2.86353841738522</v>
      </c>
      <c r="J63" s="13" t="n">
        <v>2.85128733555029</v>
      </c>
      <c r="K63" s="13" t="n">
        <v>2.83130461953208</v>
      </c>
      <c r="L63" s="13" t="n">
        <v>2.81281823111454</v>
      </c>
      <c r="M63" s="13" t="n">
        <v>2.79097440032055</v>
      </c>
      <c r="N63" s="13" t="n">
        <v>2.83580705308367</v>
      </c>
      <c r="O63" s="13" t="n">
        <v>2.83533156901245</v>
      </c>
      <c r="P63" s="13" t="n">
        <v>2.79914920407048</v>
      </c>
      <c r="Q63" s="13" t="n">
        <v>2.84108108548808</v>
      </c>
      <c r="R63" s="13" t="n">
        <v>2.87530210391745</v>
      </c>
      <c r="S63" s="15" t="n">
        <v>-0.000514647769137011</v>
      </c>
      <c r="T63" s="15" t="n">
        <v>-0.00404091663911177</v>
      </c>
      <c r="U63" s="15" t="n">
        <v>0.00200154716123069</v>
      </c>
      <c r="V63" s="15" t="n">
        <v>0.0120450692534482</v>
      </c>
    </row>
    <row r="64" customFormat="false" ht="2.1" hidden="false" customHeight="tru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9"/>
      <c r="T64" s="9"/>
      <c r="U64" s="9"/>
      <c r="V64" s="9"/>
    </row>
    <row r="65" customFormat="false" ht="2.1" hidden="false" customHeight="tru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2"/>
      <c r="T65" s="12"/>
      <c r="U65" s="12"/>
      <c r="V65" s="12"/>
    </row>
    <row r="66" customFormat="false" ht="13.45" hidden="false" customHeight="false" outlineLevel="0" collapsed="false">
      <c r="A66" s="4" t="s">
        <v>74</v>
      </c>
      <c r="B66" s="26" t="n">
        <v>14588.9832822231</v>
      </c>
      <c r="C66" s="26" t="n">
        <v>14464.6956882414</v>
      </c>
      <c r="D66" s="26" t="n">
        <v>14379.7331184477</v>
      </c>
      <c r="E66" s="26" t="n">
        <v>14436.2957221992</v>
      </c>
      <c r="F66" s="26" t="n">
        <v>14576.843535627</v>
      </c>
      <c r="G66" s="26" t="n">
        <v>14566.6881551297</v>
      </c>
      <c r="H66" s="26" t="n">
        <v>13867.6685259476</v>
      </c>
      <c r="I66" s="26" t="n">
        <v>13961.4233495693</v>
      </c>
      <c r="J66" s="26" t="n">
        <v>13707.0080286869</v>
      </c>
      <c r="K66" s="26" t="n">
        <v>13377.2530301141</v>
      </c>
      <c r="L66" s="26" t="n">
        <v>12558.0256630001</v>
      </c>
      <c r="M66" s="26" t="n">
        <v>10367.7849699269</v>
      </c>
      <c r="N66" s="26" t="n">
        <v>10848.2587546304</v>
      </c>
      <c r="O66" s="26" t="n">
        <v>10148.7930826265</v>
      </c>
      <c r="P66" s="26" t="n">
        <v>9292.78910074603</v>
      </c>
      <c r="Q66" s="26" t="n">
        <v>9519.3437251229</v>
      </c>
      <c r="R66" s="26" t="n">
        <v>9551.18835140175</v>
      </c>
      <c r="S66" s="15" t="n">
        <v>-0.000305830336296054</v>
      </c>
      <c r="T66" s="15" t="n">
        <v>-0.0292394732295899</v>
      </c>
      <c r="U66" s="15" t="n">
        <v>-0.0538998126530059</v>
      </c>
      <c r="V66" s="15" t="n">
        <v>0.00334525437870337</v>
      </c>
    </row>
    <row r="67" customFormat="false" ht="13.45" hidden="false" customHeight="false" outlineLevel="0" collapsed="false">
      <c r="A67" s="1" t="s">
        <v>57</v>
      </c>
      <c r="B67" s="26" t="n">
        <v>6218.92892018733</v>
      </c>
      <c r="C67" s="26" t="n">
        <v>6052.86708722461</v>
      </c>
      <c r="D67" s="26" t="n">
        <v>6007.34337661206</v>
      </c>
      <c r="E67" s="26" t="n">
        <v>6018.54854793828</v>
      </c>
      <c r="F67" s="26" t="n">
        <v>5991.8036584686</v>
      </c>
      <c r="G67" s="26" t="n">
        <v>5940.73925882049</v>
      </c>
      <c r="H67" s="26" t="n">
        <v>5371.06113962288</v>
      </c>
      <c r="I67" s="26" t="n">
        <v>5506.34461898303</v>
      </c>
      <c r="J67" s="26" t="n">
        <v>5445.04623545116</v>
      </c>
      <c r="K67" s="26" t="n">
        <v>5017.46998195975</v>
      </c>
      <c r="L67" s="26" t="n">
        <v>4706.87875929311</v>
      </c>
      <c r="M67" s="26" t="n">
        <v>3483.14753294638</v>
      </c>
      <c r="N67" s="26" t="n">
        <v>3807.9847458048</v>
      </c>
      <c r="O67" s="26" t="n">
        <v>3260.00475480966</v>
      </c>
      <c r="P67" s="26" t="n">
        <v>2842.93030151119</v>
      </c>
      <c r="Q67" s="26" t="n">
        <v>2948.50015364873</v>
      </c>
      <c r="R67" s="26" t="n">
        <v>2716.51148902867</v>
      </c>
      <c r="S67" s="15" t="n">
        <v>-0.00911106294677067</v>
      </c>
      <c r="T67" s="15" t="n">
        <v>-0.0454943486448605</v>
      </c>
      <c r="U67" s="15" t="n">
        <v>-0.089303581583612</v>
      </c>
      <c r="V67" s="15" t="n">
        <v>-0.0786802280925679</v>
      </c>
    </row>
    <row r="68" customFormat="false" ht="13.45" hidden="false" customHeight="false" outlineLevel="0" collapsed="false">
      <c r="A68" s="1" t="s">
        <v>58</v>
      </c>
      <c r="B68" s="26" t="n">
        <v>752.480707427785</v>
      </c>
      <c r="C68" s="26" t="n">
        <v>757.298307697823</v>
      </c>
      <c r="D68" s="26" t="n">
        <v>704.59423924857</v>
      </c>
      <c r="E68" s="26" t="n">
        <v>683.532334731587</v>
      </c>
      <c r="F68" s="26" t="n">
        <v>722.959458500938</v>
      </c>
      <c r="G68" s="26" t="n">
        <v>732.508556323397</v>
      </c>
      <c r="H68" s="26" t="n">
        <v>754.535044301435</v>
      </c>
      <c r="I68" s="26" t="n">
        <v>757.654050366418</v>
      </c>
      <c r="J68" s="26" t="n">
        <v>740.652169586703</v>
      </c>
      <c r="K68" s="26" t="n">
        <v>773.684288996411</v>
      </c>
      <c r="L68" s="26" t="n">
        <v>744.89524854915</v>
      </c>
      <c r="M68" s="26" t="n">
        <v>625.418484222678</v>
      </c>
      <c r="N68" s="26" t="n">
        <v>745.849016</v>
      </c>
      <c r="O68" s="26" t="n">
        <v>778.466578270312</v>
      </c>
      <c r="P68" s="26" t="n">
        <v>685.785308091564</v>
      </c>
      <c r="Q68" s="26" t="n">
        <v>761.55411580157</v>
      </c>
      <c r="R68" s="26" t="n">
        <v>940.774096455712</v>
      </c>
      <c r="S68" s="15" t="n">
        <v>-0.00536562066030555</v>
      </c>
      <c r="T68" s="15" t="n">
        <v>0.00335934613977451</v>
      </c>
      <c r="U68" s="15" t="n">
        <v>0.00443332464191726</v>
      </c>
      <c r="V68" s="15" t="n">
        <v>0.235334530974867</v>
      </c>
    </row>
    <row r="69" customFormat="false" ht="13.45" hidden="false" customHeight="false" outlineLevel="0" collapsed="false">
      <c r="A69" s="31" t="s">
        <v>59</v>
      </c>
      <c r="B69" s="26" t="n">
        <v>3398.48440952381</v>
      </c>
      <c r="C69" s="26" t="n">
        <v>3376.84877042107</v>
      </c>
      <c r="D69" s="26" t="n">
        <v>3282.35694553432</v>
      </c>
      <c r="E69" s="26" t="n">
        <v>3339.34125320928</v>
      </c>
      <c r="F69" s="26" t="n">
        <v>3438.68869832503</v>
      </c>
      <c r="G69" s="26" t="n">
        <v>3514.38297802942</v>
      </c>
      <c r="H69" s="26" t="n">
        <v>3427.51464470043</v>
      </c>
      <c r="I69" s="26" t="n">
        <v>3638.38508183338</v>
      </c>
      <c r="J69" s="26" t="n">
        <v>3503.56435744449</v>
      </c>
      <c r="K69" s="26" t="n">
        <v>3347.41376824532</v>
      </c>
      <c r="L69" s="26" t="n">
        <v>3208.43959340407</v>
      </c>
      <c r="M69" s="26" t="n">
        <v>2226.24718621729</v>
      </c>
      <c r="N69" s="26" t="n">
        <v>2210.8101271104</v>
      </c>
      <c r="O69" s="26" t="n">
        <v>1845.28213474706</v>
      </c>
      <c r="P69" s="26" t="n">
        <v>1835.38448641204</v>
      </c>
      <c r="Q69" s="26" t="n">
        <v>1714.02886309775</v>
      </c>
      <c r="R69" s="26" t="n">
        <v>1472.13543022543</v>
      </c>
      <c r="S69" s="15" t="n">
        <v>0.00672942145343303</v>
      </c>
      <c r="T69" s="15" t="n">
        <v>-0.0180509460280845</v>
      </c>
      <c r="U69" s="15" t="n">
        <v>-0.117845095989535</v>
      </c>
      <c r="V69" s="15" t="n">
        <v>-0.141125647344786</v>
      </c>
    </row>
    <row r="70" customFormat="false" ht="2.1" hidden="false" customHeight="tru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9"/>
      <c r="T70" s="9"/>
      <c r="U70" s="9"/>
      <c r="V70" s="9"/>
    </row>
    <row r="71" customFormat="false" ht="2.1" hidden="false" customHeight="tru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2"/>
      <c r="T71" s="12"/>
      <c r="U71" s="12"/>
      <c r="V71" s="12"/>
    </row>
    <row r="72" customFormat="false" ht="13.45" hidden="false" customHeight="false" outlineLevel="0" collapsed="false">
      <c r="A72" s="4" t="s">
        <v>75</v>
      </c>
      <c r="B72" s="26" t="n">
        <v>7565.58155377647</v>
      </c>
      <c r="C72" s="26" t="n">
        <v>7583.09982471767</v>
      </c>
      <c r="D72" s="26" t="n">
        <v>7435.05854885882</v>
      </c>
      <c r="E72" s="26" t="n">
        <v>7395.07138805256</v>
      </c>
      <c r="F72" s="26" t="n">
        <v>7334.02526111601</v>
      </c>
      <c r="G72" s="26" t="n">
        <v>7226.91546911791</v>
      </c>
      <c r="H72" s="26" t="n">
        <v>6706.55916825302</v>
      </c>
      <c r="I72" s="26" t="n">
        <v>6675.24039716415</v>
      </c>
      <c r="J72" s="26" t="n">
        <v>6433.60660320642</v>
      </c>
      <c r="K72" s="26" t="n">
        <v>6086.49753646181</v>
      </c>
      <c r="L72" s="26" t="n">
        <v>5832.81313612055</v>
      </c>
      <c r="M72" s="26" t="n">
        <v>5497.01310606381</v>
      </c>
      <c r="N72" s="26" t="n">
        <v>6057.62462567879</v>
      </c>
      <c r="O72" s="26" t="n">
        <v>5714.06122466107</v>
      </c>
      <c r="P72" s="26" t="n">
        <v>5077.04851944307</v>
      </c>
      <c r="Q72" s="26" t="n">
        <v>4883.60482210373</v>
      </c>
      <c r="R72" s="26" t="n">
        <v>4666.71161175296</v>
      </c>
      <c r="S72" s="15" t="n">
        <v>-0.00911756122124219</v>
      </c>
      <c r="T72" s="15" t="n">
        <v>-0.0419569654852872</v>
      </c>
      <c r="U72" s="15" t="n">
        <v>-0.0348996122333445</v>
      </c>
      <c r="V72" s="15" t="n">
        <v>-0.0444125227678323</v>
      </c>
    </row>
    <row r="73" customFormat="false" ht="13.45" hidden="false" customHeight="false" outlineLevel="0" collapsed="false">
      <c r="A73" s="1" t="s">
        <v>49</v>
      </c>
      <c r="B73" s="26" t="n">
        <v>1803.88639211579</v>
      </c>
      <c r="C73" s="26" t="n">
        <v>1862.25832250419</v>
      </c>
      <c r="D73" s="26" t="n">
        <v>1895.48655</v>
      </c>
      <c r="E73" s="26" t="n">
        <v>1873.73468868627</v>
      </c>
      <c r="F73" s="26" t="n">
        <v>1848.791947746</v>
      </c>
      <c r="G73" s="26" t="n">
        <v>1759.06669757627</v>
      </c>
      <c r="H73" s="26" t="n">
        <v>1689.02219510514</v>
      </c>
      <c r="I73" s="26" t="n">
        <v>1545.68543272286</v>
      </c>
      <c r="J73" s="26" t="n">
        <v>1516.19830661919</v>
      </c>
      <c r="K73" s="26" t="n">
        <v>1513.94068620665</v>
      </c>
      <c r="L73" s="26" t="n">
        <v>1397.34243422532</v>
      </c>
      <c r="M73" s="26" t="n">
        <v>1692.44186896356</v>
      </c>
      <c r="N73" s="26" t="n">
        <v>1838.54449429128</v>
      </c>
      <c r="O73" s="26" t="n">
        <v>1843.65280458944</v>
      </c>
      <c r="P73" s="26" t="n">
        <v>1663.22692728326</v>
      </c>
      <c r="Q73" s="26" t="n">
        <v>1664.71000550165</v>
      </c>
      <c r="R73" s="26" t="n">
        <v>1694.6089530229</v>
      </c>
      <c r="S73" s="15" t="n">
        <v>-0.00501937287196275</v>
      </c>
      <c r="T73" s="15" t="n">
        <v>-0.0449983801374787</v>
      </c>
      <c r="U73" s="15" t="n">
        <v>0.0356360232568029</v>
      </c>
      <c r="V73" s="15" t="n">
        <v>0.0179604540264939</v>
      </c>
    </row>
    <row r="74" customFormat="false" ht="13.45" hidden="false" customHeight="false" outlineLevel="0" collapsed="false">
      <c r="A74" s="1" t="s">
        <v>50</v>
      </c>
      <c r="B74" s="26" t="n">
        <v>26.8541620183949</v>
      </c>
      <c r="C74" s="26" t="n">
        <v>25.335259217281</v>
      </c>
      <c r="D74" s="26" t="n">
        <v>21.9444778359008</v>
      </c>
      <c r="E74" s="26" t="n">
        <v>21.8698676915846</v>
      </c>
      <c r="F74" s="26" t="n">
        <v>20.2561009703133</v>
      </c>
      <c r="G74" s="26" t="n">
        <v>19.7760618634341</v>
      </c>
      <c r="H74" s="26" t="n">
        <v>18.1651451904757</v>
      </c>
      <c r="I74" s="26" t="n">
        <v>17.2627444400872</v>
      </c>
      <c r="J74" s="26" t="n">
        <v>15.9170314956383</v>
      </c>
      <c r="K74" s="26" t="n">
        <v>47.8622600299677</v>
      </c>
      <c r="L74" s="26" t="n">
        <v>56.6004337975098</v>
      </c>
      <c r="M74" s="26" t="n">
        <v>52.4127589189969</v>
      </c>
      <c r="N74" s="26" t="n">
        <v>51.8193195466793</v>
      </c>
      <c r="O74" s="26" t="n">
        <v>319.433231742722</v>
      </c>
      <c r="P74" s="26" t="n">
        <v>256.014656131911</v>
      </c>
      <c r="Q74" s="26" t="n">
        <v>224.632705754986</v>
      </c>
      <c r="R74" s="26" t="n">
        <v>223.85619226793</v>
      </c>
      <c r="S74" s="15" t="n">
        <v>-0.0593552380579917</v>
      </c>
      <c r="T74" s="15" t="n">
        <v>0.234059187157384</v>
      </c>
      <c r="U74" s="15" t="n">
        <v>0.317439394516962</v>
      </c>
      <c r="V74" s="15" t="n">
        <v>-0.00345681402200904</v>
      </c>
    </row>
    <row r="75" customFormat="false" ht="13.45" hidden="false" customHeight="false" outlineLevel="0" collapsed="false">
      <c r="A75" s="1" t="s">
        <v>51</v>
      </c>
      <c r="B75" s="26" t="n">
        <v>214.969696882821</v>
      </c>
      <c r="C75" s="26" t="n">
        <v>212.721095187383</v>
      </c>
      <c r="D75" s="26" t="n">
        <v>213.457004060031</v>
      </c>
      <c r="E75" s="26" t="n">
        <v>218.948268702029</v>
      </c>
      <c r="F75" s="26" t="n">
        <v>223.54700760279</v>
      </c>
      <c r="G75" s="26" t="n">
        <v>240.789036624591</v>
      </c>
      <c r="H75" s="26" t="n">
        <v>231.26183926327</v>
      </c>
      <c r="I75" s="26" t="n">
        <v>231.529374073125</v>
      </c>
      <c r="J75" s="26" t="n">
        <v>213.695460607576</v>
      </c>
      <c r="K75" s="26" t="n">
        <v>207.212958118816</v>
      </c>
      <c r="L75" s="26" t="n">
        <v>194.321125577134</v>
      </c>
      <c r="M75" s="26" t="n">
        <v>220.703529663366</v>
      </c>
      <c r="N75" s="26" t="n">
        <v>226.339182216597</v>
      </c>
      <c r="O75" s="26" t="n">
        <v>132.622216515384</v>
      </c>
      <c r="P75" s="26" t="n">
        <v>125.198081810381</v>
      </c>
      <c r="Q75" s="26" t="n">
        <v>136.950456313504</v>
      </c>
      <c r="R75" s="26" t="n">
        <v>152.22618326965</v>
      </c>
      <c r="S75" s="15" t="n">
        <v>0.0229440792580475</v>
      </c>
      <c r="T75" s="15" t="n">
        <v>-0.0419753984946355</v>
      </c>
      <c r="U75" s="15" t="n">
        <v>-0.0675861985669325</v>
      </c>
      <c r="V75" s="15" t="n">
        <v>0.11154199385197</v>
      </c>
    </row>
    <row r="76" customFormat="false" ht="13.45" hidden="false" customHeight="false" outlineLevel="0" collapsed="false">
      <c r="A76" s="1" t="s">
        <v>57</v>
      </c>
      <c r="B76" s="26" t="n">
        <v>142.232743286125</v>
      </c>
      <c r="C76" s="26" t="n">
        <v>142.254866593862</v>
      </c>
      <c r="D76" s="26" t="n">
        <v>136.608323254092</v>
      </c>
      <c r="E76" s="26" t="n">
        <v>136.745190540987</v>
      </c>
      <c r="F76" s="26" t="n">
        <v>132.939335776158</v>
      </c>
      <c r="G76" s="26" t="n">
        <v>152.933240836879</v>
      </c>
      <c r="H76" s="26" t="n">
        <v>148.119044061104</v>
      </c>
      <c r="I76" s="26" t="n">
        <v>146.231817889544</v>
      </c>
      <c r="J76" s="26" t="n">
        <v>139.983126586284</v>
      </c>
      <c r="K76" s="26" t="n">
        <v>159.537416490823</v>
      </c>
      <c r="L76" s="26" t="n">
        <v>162.148726204531</v>
      </c>
      <c r="M76" s="26" t="n">
        <v>172.728730286293</v>
      </c>
      <c r="N76" s="26" t="n">
        <v>163.571334771656</v>
      </c>
      <c r="O76" s="26" t="n">
        <v>105.631225271145</v>
      </c>
      <c r="P76" s="26" t="n">
        <v>101.971329211169</v>
      </c>
      <c r="Q76" s="26" t="n">
        <v>74.6535946408025</v>
      </c>
      <c r="R76" s="26" t="n">
        <v>89.7846468625165</v>
      </c>
      <c r="S76" s="15" t="n">
        <v>0.014613090037094</v>
      </c>
      <c r="T76" s="15" t="n">
        <v>0.0117712391663969</v>
      </c>
      <c r="U76" s="15" t="n">
        <v>-0.143697057101837</v>
      </c>
      <c r="V76" s="15" t="n">
        <v>0.202683504987502</v>
      </c>
    </row>
    <row r="77" customFormat="false" ht="13.45" hidden="false" customHeight="false" outlineLevel="0" collapsed="false">
      <c r="A77" s="1" t="s">
        <v>58</v>
      </c>
      <c r="B77" s="26" t="n">
        <v>3225.02349976281</v>
      </c>
      <c r="C77" s="26" t="n">
        <v>3173.20850278826</v>
      </c>
      <c r="D77" s="26" t="n">
        <v>3106.10422045381</v>
      </c>
      <c r="E77" s="26" t="n">
        <v>3083.0343892182</v>
      </c>
      <c r="F77" s="26" t="n">
        <v>3014.64712051366</v>
      </c>
      <c r="G77" s="26" t="n">
        <v>2947.35632357496</v>
      </c>
      <c r="H77" s="26" t="n">
        <v>2597.50507172754</v>
      </c>
      <c r="I77" s="26" t="n">
        <v>2632.69532919628</v>
      </c>
      <c r="J77" s="26" t="n">
        <v>2555.72079200997</v>
      </c>
      <c r="K77" s="26" t="n">
        <v>2282.89160829372</v>
      </c>
      <c r="L77" s="26" t="n">
        <v>2186.19908846187</v>
      </c>
      <c r="M77" s="26" t="n">
        <v>1846.76936245285</v>
      </c>
      <c r="N77" s="26" t="n">
        <v>2126.3635660009</v>
      </c>
      <c r="O77" s="26" t="n">
        <v>1835.47606203119</v>
      </c>
      <c r="P77" s="26" t="n">
        <v>1553.21453243876</v>
      </c>
      <c r="Q77" s="26" t="n">
        <v>1512.63679347251</v>
      </c>
      <c r="R77" s="26" t="n">
        <v>1327.28779319381</v>
      </c>
      <c r="S77" s="15" t="n">
        <v>-0.0178451807551407</v>
      </c>
      <c r="T77" s="15" t="n">
        <v>-0.0579988931688461</v>
      </c>
      <c r="U77" s="15" t="n">
        <v>-0.0710143827199055</v>
      </c>
      <c r="V77" s="15" t="n">
        <v>-0.122533711383021</v>
      </c>
    </row>
    <row r="78" customFormat="false" ht="13.45" hidden="false" customHeight="false" outlineLevel="0" collapsed="false">
      <c r="A78" s="31" t="s">
        <v>59</v>
      </c>
      <c r="B78" s="26" t="n">
        <v>390.222817420408</v>
      </c>
      <c r="C78" s="26" t="n">
        <v>397.012753543834</v>
      </c>
      <c r="D78" s="26" t="n">
        <v>364.311310846308</v>
      </c>
      <c r="E78" s="26" t="n">
        <v>350.143174443942</v>
      </c>
      <c r="F78" s="26" t="n">
        <v>363.741499896711</v>
      </c>
      <c r="G78" s="26" t="n">
        <v>363.416677873383</v>
      </c>
      <c r="H78" s="26" t="n">
        <v>364.901562916626</v>
      </c>
      <c r="I78" s="26" t="n">
        <v>362.249807734466</v>
      </c>
      <c r="J78" s="26" t="n">
        <v>347.637112268376</v>
      </c>
      <c r="K78" s="26" t="n">
        <v>352.017526197283</v>
      </c>
      <c r="L78" s="26" t="n">
        <v>345.980722397511</v>
      </c>
      <c r="M78" s="26" t="n">
        <v>331.597695604104</v>
      </c>
      <c r="N78" s="26" t="n">
        <v>416.4791298356</v>
      </c>
      <c r="O78" s="26" t="n">
        <v>438.298983275536</v>
      </c>
      <c r="P78" s="26" t="n">
        <v>374.673872973461</v>
      </c>
      <c r="Q78" s="26" t="n">
        <v>390.691780821632</v>
      </c>
      <c r="R78" s="26" t="n">
        <v>459.662320377332</v>
      </c>
      <c r="S78" s="15" t="n">
        <v>-0.0141327523948092</v>
      </c>
      <c r="T78" s="15" t="n">
        <v>-0.00978520842577391</v>
      </c>
      <c r="U78" s="15" t="n">
        <v>0.0246050091332806</v>
      </c>
      <c r="V78" s="15" t="n">
        <v>0.176534401134964</v>
      </c>
    </row>
    <row r="79" customFormat="false" ht="2.1" hidden="false" customHeight="true" outlineLevel="0" collapsed="false">
      <c r="A79" s="28"/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9"/>
      <c r="T79" s="29"/>
      <c r="U79" s="29"/>
      <c r="V79" s="29"/>
    </row>
  </sheetData>
  <mergeCells count="1">
    <mergeCell ref="S4:V4"/>
  </mergeCells>
  <printOptions headings="false" gridLines="false" gridLinesSet="true" horizontalCentered="true" verticalCentered="true"/>
  <pageMargins left="0.236111111111111" right="0.236111111111111" top="0.236111111111111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